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2" uniqueCount="7493">
  <si>
    <t xml:space="preserve">А</t>
  </si>
  <si>
    <t xml:space="preserve">Наименование организаций</t>
  </si>
  <si>
    <t xml:space="preserve">№ фонда</t>
  </si>
  <si>
    <t xml:space="preserve">Наименование фонда</t>
  </si>
  <si>
    <t xml:space="preserve">Даты документов</t>
  </si>
  <si>
    <t xml:space="preserve">Состав документов</t>
  </si>
  <si>
    <t xml:space="preserve">Дата создания организации, основание</t>
  </si>
  <si>
    <t xml:space="preserve">Дата ликвидаци (реорганизации), основание</t>
  </si>
  <si>
    <t xml:space="preserve">Примеч.</t>
  </si>
  <si>
    <t xml:space="preserve">Автоконный парк «Водоканалстроя» </t>
  </si>
  <si>
    <t xml:space="preserve">308-л</t>
  </si>
  <si>
    <t xml:space="preserve">Автоконный парк треста «Водоканалстрой» </t>
  </si>
  <si>
    <t xml:space="preserve">1935-1939</t>
  </si>
  <si>
    <t xml:space="preserve">Приказы по парку, списки работников, лицевые счета, анкеты</t>
  </si>
  <si>
    <t xml:space="preserve">нет сведений</t>
  </si>
  <si>
    <t xml:space="preserve">Автономная некоммерческая организация «Методический центр становления общества «Дебаты»</t>
  </si>
  <si>
    <t xml:space="preserve">5-л, 1392</t>
  </si>
  <si>
    <t xml:space="preserve">Объединенный архивный фонд ликвидированных коммерческих предприятий</t>
  </si>
  <si>
    <t xml:space="preserve">1999-2000</t>
  </si>
  <si>
    <t xml:space="preserve">Приказы по личному составу</t>
  </si>
  <si>
    <t xml:space="preserve">Свидетельство о регистрации № 18986 от 27.01.99, выданное Новосибирской городской регистрационной палатой</t>
  </si>
  <si>
    <t xml:space="preserve">15 ноября 2000</t>
  </si>
  <si>
    <t xml:space="preserve">Автономная некоммерческая организация «Новосибирскстройсертификация»</t>
  </si>
  <si>
    <t xml:space="preserve">5-л, 1542-1543</t>
  </si>
  <si>
    <t xml:space="preserve">1998-2001</t>
  </si>
  <si>
    <t xml:space="preserve">Приказы по личному составу. Ведомости по начислению заработной платы 1998-2000 гг.</t>
  </si>
  <si>
    <t xml:space="preserve">Свидетельство о регистрации предприятия № 16500 от 24.07.98, выданное Новосибирской городской регистрационной палатой</t>
  </si>
  <si>
    <t xml:space="preserve">27 июня 2001</t>
  </si>
  <si>
    <t xml:space="preserve">Академия парикмахерского искусства и косметологии «Людмила»</t>
  </si>
  <si>
    <t xml:space="preserve">5-л, 1257</t>
  </si>
  <si>
    <t xml:space="preserve">1995-1999</t>
  </si>
  <si>
    <t xml:space="preserve">Приказы по личному составу. Договора подряда и ведомости по начислению заработной платы за 1996-1998 гг. Личные карточки работников</t>
  </si>
  <si>
    <t xml:space="preserve">Свидетельство о регистрации предприятия ГР № 1840 от 26.12.94, выданное Новосибирской городской регистрационной палатой</t>
  </si>
  <si>
    <t xml:space="preserve"> Акционерное  общество закрытого типа  «Иствест» </t>
  </si>
  <si>
    <t xml:space="preserve">17-л</t>
  </si>
  <si>
    <t xml:space="preserve">Акционерное  общество закрытого типа «Иствест»  </t>
  </si>
  <si>
    <t xml:space="preserve">ноябрь 1989 -1997</t>
  </si>
  <si>
    <t xml:space="preserve">Приказы по личному составу, ведомости по заработной плате, книги учета личного состава, трудовые соглашения невостребованные трудовые книжки</t>
  </si>
  <si>
    <t xml:space="preserve">1997 решение Арбитражного суда</t>
  </si>
  <si>
    <t xml:space="preserve">Филиалы: "Аавтобаза", "Автосалон"," СОУР", "РИЭЛТ"                              Магазины: "Капитал", "Компакт", "Комплекс", "Новый", "Автозапчасти", производственный участок "Вико"</t>
  </si>
  <si>
    <t xml:space="preserve">Акционерное  общество открытого типа  «Рябина»</t>
  </si>
  <si>
    <t xml:space="preserve">25-л</t>
  </si>
  <si>
    <t xml:space="preserve"> Акционерное  общество открытого типа «Рябина»</t>
  </si>
  <si>
    <t xml:space="preserve">1988-2001</t>
  </si>
  <si>
    <t xml:space="preserve">Приказы по личному составу, трудовые контракты и договоры, ведомости по заработной плате, личные карточки</t>
  </si>
  <si>
    <t xml:space="preserve">Решение Октябрьского рай-исполкома г. Новосибирска от 27.11.1989 №  358/4</t>
  </si>
  <si>
    <t xml:space="preserve">Акционерное общество «12 канал»</t>
  </si>
  <si>
    <t xml:space="preserve">5-л, 839-852</t>
  </si>
  <si>
    <t xml:space="preserve">1995 -1998</t>
  </si>
  <si>
    <t xml:space="preserve">Приказы по личному составу и договора подряда. Ведомости по начислению заработной платы  за 1995-1997 гг. Личные карточки работников</t>
  </si>
  <si>
    <t xml:space="preserve">15 апреля 1998</t>
  </si>
  <si>
    <t xml:space="preserve">Акционерное общество «Исотех»</t>
  </si>
  <si>
    <t xml:space="preserve">5-л, 297</t>
  </si>
  <si>
    <t xml:space="preserve">1992 -1994</t>
  </si>
  <si>
    <t xml:space="preserve">Платежные ведомости</t>
  </si>
  <si>
    <t xml:space="preserve">13 сентября 1996</t>
  </si>
  <si>
    <t xml:space="preserve">Акционерное общество «Маструм»</t>
  </si>
  <si>
    <t xml:space="preserve">5-л, 1501-1505</t>
  </si>
  <si>
    <t xml:space="preserve">1992 -2000</t>
  </si>
  <si>
    <t xml:space="preserve">Приказы по личному составу и расчетные листки по начислению заработной платы</t>
  </si>
  <si>
    <t xml:space="preserve">Свидетельство о регистрации предприятия СР № 96 от 06.02.95, выданное Новосибирской городской регистрационной палатой</t>
  </si>
  <si>
    <t xml:space="preserve">21 марта 2001</t>
  </si>
  <si>
    <t xml:space="preserve">Акционерное общество «СВА»</t>
  </si>
  <si>
    <t xml:space="preserve">5-л, 999</t>
  </si>
  <si>
    <t xml:space="preserve">1995 -1999</t>
  </si>
  <si>
    <t xml:space="preserve">Приказы по личному составу. Ведомости по начислению заработной платы за 1995-1996 гг.</t>
  </si>
  <si>
    <t xml:space="preserve">Свидетельство о регистрации предприятия СР № 1171 от 29.12.94, выданное Новосибирской городской регистрационной палатой</t>
  </si>
  <si>
    <t xml:space="preserve">01 февраля 1999</t>
  </si>
  <si>
    <t xml:space="preserve">Акционерное общество «Сибирьэколес»</t>
  </si>
  <si>
    <t xml:space="preserve">5-л, 122-124</t>
  </si>
  <si>
    <t xml:space="preserve">1992 -1995</t>
  </si>
  <si>
    <t xml:space="preserve">Приказы по личному составу, ведомости по начислению заработной платы</t>
  </si>
  <si>
    <t xml:space="preserve">Акционерное общество закрытого типа «Аванс»</t>
  </si>
  <si>
    <t xml:space="preserve">5-л, 773</t>
  </si>
  <si>
    <t xml:space="preserve">1992 -1997</t>
  </si>
  <si>
    <t xml:space="preserve">Приказы по личному составу, ведомости по начислению заработной платы </t>
  </si>
  <si>
    <t xml:space="preserve">Акционерное общество закрытого типа «Авант»</t>
  </si>
  <si>
    <t xml:space="preserve">5-л, 996</t>
  </si>
  <si>
    <t xml:space="preserve">1991 -1999</t>
  </si>
  <si>
    <t xml:space="preserve">Приказы по личному составу. Ведомости по начислению заработной платы  за 1991-1994 гг.</t>
  </si>
  <si>
    <t xml:space="preserve">свидетельство о регистрации № 336 от 10.09.91, вы-данное адми-нистрацией Железнодоро-жного района  Новоибирска</t>
  </si>
  <si>
    <t xml:space="preserve">ликвидировано 26.01.99</t>
  </si>
  <si>
    <t xml:space="preserve">Акционерное общество закрытого типа «Авиатекс»</t>
  </si>
  <si>
    <t xml:space="preserve">5-л, 381</t>
  </si>
  <si>
    <t xml:space="preserve">1992 -1996</t>
  </si>
  <si>
    <t xml:space="preserve">Приказы по личному составу, договора подряда, ведомости по начислению заработной платы</t>
  </si>
  <si>
    <t xml:space="preserve">Акционерное общество закрытого типа «Агроторгсиб»</t>
  </si>
  <si>
    <t xml:space="preserve">5-л, 169-170</t>
  </si>
  <si>
    <t xml:space="preserve">Приказы по личному составу. Ведомости по начислению заработной платы  за 1993 г.</t>
  </si>
  <si>
    <t xml:space="preserve">Акционерное общество закрытого типа «Агроцентр-Сибирь»</t>
  </si>
  <si>
    <t xml:space="preserve">5-л, 475</t>
  </si>
  <si>
    <t xml:space="preserve">1994 -1996</t>
  </si>
  <si>
    <t xml:space="preserve">Акционерное общество закрытого типа «Азия-Сибгидросервис»</t>
  </si>
  <si>
    <t xml:space="preserve">5-л, 549-550</t>
  </si>
  <si>
    <t xml:space="preserve">1993 -1997</t>
  </si>
  <si>
    <t xml:space="preserve">Приказы по личному составу, ведомости по начислению заработной платы за 1993-1996 гг.       </t>
  </si>
  <si>
    <t xml:space="preserve">Акционерное общество закрытого типа «Акрон»</t>
  </si>
  <si>
    <t xml:space="preserve">5-л, 171</t>
  </si>
  <si>
    <t xml:space="preserve">Приказы по личному составу. Ведомости по начислению заработной платы      </t>
  </si>
  <si>
    <t xml:space="preserve">Акционерное общество закрытого типа «Акрополь-С»</t>
  </si>
  <si>
    <t xml:space="preserve">5-л, 1077-1078</t>
  </si>
  <si>
    <t xml:space="preserve">Объединенный архивный фонд ликвидированных коммерческих предприятий  </t>
  </si>
  <si>
    <t xml:space="preserve">1994 -1999</t>
  </si>
  <si>
    <t xml:space="preserve">Приказы по личному составу, ведомости по начислению заработной платы .</t>
  </si>
  <si>
    <t xml:space="preserve">свидетельство о регистрации ЛР № 246 от 28.06.94, выданное регистрационной палатой мэрии Новосибирска</t>
  </si>
  <si>
    <t xml:space="preserve">Акционерное общество закрытого типа «Алиус»</t>
  </si>
  <si>
    <t xml:space="preserve">5-л, 519-526</t>
  </si>
  <si>
    <t xml:space="preserve">1990 -1996</t>
  </si>
  <si>
    <t xml:space="preserve">Приказы по личному составу за 1991-1995гг. Трудовые договора. Ведомости по начислению заработной платы  за 1991-1994гг.</t>
  </si>
  <si>
    <t xml:space="preserve">бесхозные документы</t>
  </si>
  <si>
    <t xml:space="preserve">Акционерное общество закрытого типа «Алкида»</t>
  </si>
  <si>
    <t xml:space="preserve">5-л, 166-167</t>
  </si>
  <si>
    <t xml:space="preserve">1994 -1995</t>
  </si>
  <si>
    <t xml:space="preserve">Приказы по личному составу. Ведомости по начислению заработной платы </t>
  </si>
  <si>
    <t xml:space="preserve">Акционерное общество закрытого типа «Алро»</t>
  </si>
  <si>
    <t xml:space="preserve">5-л, 168</t>
  </si>
  <si>
    <t xml:space="preserve">1993 -1996</t>
  </si>
  <si>
    <t xml:space="preserve">Акционерное общество закрытого типа «Антарес»</t>
  </si>
  <si>
    <t xml:space="preserve">5-л, 650-651</t>
  </si>
  <si>
    <t xml:space="preserve">Приказы по лич-ному составу, трудовые согла-шения. Ведомос-ти по начисле-нию заработной платы  за 1993-1996 гг </t>
  </si>
  <si>
    <t xml:space="preserve">Акционерное общество закрытого типа «АПИКА»</t>
  </si>
  <si>
    <t xml:space="preserve">5-л, 65-66</t>
  </si>
  <si>
    <t xml:space="preserve">1991 -1995</t>
  </si>
  <si>
    <t xml:space="preserve">Приказы по личному составу,  Ведомости по начислению заработной платы </t>
  </si>
  <si>
    <t xml:space="preserve">Акционерное общество закрытого типа «Арника»</t>
  </si>
  <si>
    <t xml:space="preserve">5-л, 528-529</t>
  </si>
  <si>
    <t xml:space="preserve">Объединенный ар­хивный фонд лик­видированных коммерческих предприятий</t>
  </si>
  <si>
    <t xml:space="preserve">1993 -1995</t>
  </si>
  <si>
    <t xml:space="preserve">Трудовые согла-шения за 1993-1995 гг. Приказы по личному составу  за 1994-1995 гг.</t>
  </si>
  <si>
    <t xml:space="preserve">Акционерное общество закрытого типа «АСУНГ»</t>
  </si>
  <si>
    <t xml:space="preserve">5-л, 2</t>
  </si>
  <si>
    <r>
      <rPr>
        <sz val="10"/>
        <rFont val="Times New Roman"/>
        <family val="1"/>
        <charset val="204"/>
      </rPr>
      <t xml:space="preserve">Приказы по личному составу,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Ведомости по начислению заработной платы </t>
    </r>
  </si>
  <si>
    <t xml:space="preserve">Акционерное обще­ство закрытого типа «Бримэкс»</t>
  </si>
  <si>
    <t xml:space="preserve">5-л, 67-68</t>
  </si>
  <si>
    <t xml:space="preserve">Приказы по лич­ному составу. Ведомости по начислению за­работной платы  за 1991-1992 гг.</t>
  </si>
  <si>
    <t xml:space="preserve">Акционерное общество закрытого типа «Венеция»</t>
  </si>
  <si>
    <t xml:space="preserve">5-л, 8</t>
  </si>
  <si>
    <t xml:space="preserve">Приказы по личному составу.</t>
  </si>
  <si>
    <t xml:space="preserve">Акционерное общество закрытого типа «ВОГ»</t>
  </si>
  <si>
    <t xml:space="preserve">5-л, 667</t>
  </si>
  <si>
    <t xml:space="preserve">1991-1995</t>
  </si>
  <si>
    <t xml:space="preserve">Приказы по личному составу за 1994 г. Протоколы собраний с решениями по личному составу за 1995 г.</t>
  </si>
  <si>
    <t xml:space="preserve">15 сентября 1997</t>
  </si>
  <si>
    <t xml:space="preserve">Акционерное общество закрытого типа «ВЭЛМАРК»</t>
  </si>
  <si>
    <t xml:space="preserve">5-л, 760</t>
  </si>
  <si>
    <t xml:space="preserve">Приказы по личному составу за 1993 г. Ведомости по начислению заработной платы  за 1995-1996 гг.</t>
  </si>
  <si>
    <t xml:space="preserve">07 декабря 1997</t>
  </si>
  <si>
    <t xml:space="preserve">Акционерное общество закрытого типа «Гранит»</t>
  </si>
  <si>
    <t xml:space="preserve">5-л, 782</t>
  </si>
  <si>
    <t xml:space="preserve">Приказы по личному составу. Ведомости по начислению заработной платы  за 1992-1995 гг.</t>
  </si>
  <si>
    <t xml:space="preserve">20 января 1998</t>
  </si>
  <si>
    <t xml:space="preserve">Акционерное общество закрытого типа «ГСД лтд»  </t>
  </si>
  <si>
    <t xml:space="preserve">5-л, 9</t>
  </si>
  <si>
    <t xml:space="preserve">Акционерное общество закрытого типа «Демократ»</t>
  </si>
  <si>
    <t xml:space="preserve">5-л, 299</t>
  </si>
  <si>
    <t xml:space="preserve">Приказы по личному составу и платежные ведомости</t>
  </si>
  <si>
    <t xml:space="preserve">11 сентября 1996</t>
  </si>
  <si>
    <t xml:space="preserve">Акционерное общество закрытого типа «Зимородок»</t>
  </si>
  <si>
    <t xml:space="preserve">5-л, 643</t>
  </si>
  <si>
    <t xml:space="preserve">Ведомости по начислению заработной платы </t>
  </si>
  <si>
    <t xml:space="preserve">05 августа 1997</t>
  </si>
  <si>
    <t xml:space="preserve">Акционерное общество закрытого типа «Изида»</t>
  </si>
  <si>
    <t xml:space="preserve">5-.л.11</t>
  </si>
  <si>
    <t xml:space="preserve">1993 -1994</t>
  </si>
  <si>
    <t xml:space="preserve">Акционерное общество закрытого типа «Инженерный центр «Кварц»</t>
  </si>
  <si>
    <t xml:space="preserve">5-л, 551-555</t>
  </si>
  <si>
    <t xml:space="preserve">Приказы по личному составу. Договора подряда  и ведомости по начислению заработной платы за 1990-1992гг. </t>
  </si>
  <si>
    <t xml:space="preserve">12 марта 1997</t>
  </si>
  <si>
    <t xml:space="preserve">Акционерное общество закрытого типа «Ини»</t>
  </si>
  <si>
    <t xml:space="preserve">5-л, 547-548</t>
  </si>
  <si>
    <t xml:space="preserve">1991 -1997</t>
  </si>
  <si>
    <t xml:space="preserve">Приказы по личному составу. Ведомости по начислению заработной платы  за 1992-1996 гг.</t>
  </si>
  <si>
    <t xml:space="preserve">06 августа 1997</t>
  </si>
  <si>
    <t xml:space="preserve">Акционерное общество закрытого типа «Иновация»</t>
  </si>
  <si>
    <t xml:space="preserve">5-л, 664</t>
  </si>
  <si>
    <t xml:space="preserve">Приказы по личному составу. Трудовые соглашения за 1994-1995гг. Ведомости по начислению заработной платы за 1993-1995 гг.</t>
  </si>
  <si>
    <t xml:space="preserve">18 августа 1997</t>
  </si>
  <si>
    <t xml:space="preserve">Акционерное общество закрытого типа «Интурист-Сибирь»</t>
  </si>
  <si>
    <t xml:space="preserve">5-л, 763</t>
  </si>
  <si>
    <t xml:space="preserve">Приказы по личному составу и ведомости по начислению заработной платы. Трудовые соглашения за 1994-1995 гг. </t>
  </si>
  <si>
    <t xml:space="preserve">15 декабря 1997</t>
  </si>
  <si>
    <t xml:space="preserve">Акционерное общество закрытого типа «Ипотека»</t>
  </si>
  <si>
    <t xml:space="preserve">5-л, 738-744</t>
  </si>
  <si>
    <t xml:space="preserve">Приказы по личному составу и ведомости по начислению заработной платы. Договора подряда за 1992-1996гг. </t>
  </si>
  <si>
    <t xml:space="preserve">06 декабря 1997</t>
  </si>
  <si>
    <t xml:space="preserve">Акционерное общество закрытого типа «ИСТВЕСТ»</t>
  </si>
  <si>
    <t xml:space="preserve">17-л, 1-37</t>
  </si>
  <si>
    <t xml:space="preserve">1989 -1994</t>
  </si>
  <si>
    <t xml:space="preserve">Приказы по личному составу, трудовые соглашения и ведомости по начислению заработной платы. Карточки учета личного состава.  </t>
  </si>
  <si>
    <t xml:space="preserve">Решение от 17.07.90 № 120б и постановление от 30.11.03 № 1540 администрации Ленинского района г. Новосибирска.</t>
  </si>
  <si>
    <t xml:space="preserve">22 марта 2000</t>
  </si>
  <si>
    <t xml:space="preserve">до перерегистрации: Производственный кооператив «Коммунальщик», Производственная фирма "Иствест"</t>
  </si>
  <si>
    <t xml:space="preserve">Акционерное общество закрытого типа «ИТК «ТрастСиб»</t>
  </si>
  <si>
    <t xml:space="preserve">5-л, 598</t>
  </si>
  <si>
    <t xml:space="preserve">1995 -1996</t>
  </si>
  <si>
    <t xml:space="preserve">Приказы по личному составу, ведомости по начислению заработной платы, договора подряда </t>
  </si>
  <si>
    <t xml:space="preserve">18 апреля 1997</t>
  </si>
  <si>
    <t xml:space="preserve">Акционерное общество закрытого типа «Каштан»</t>
  </si>
  <si>
    <t xml:space="preserve">5-л, 350-354</t>
  </si>
  <si>
    <t xml:space="preserve">1991 -1996</t>
  </si>
  <si>
    <t xml:space="preserve">Приказы по личному составу. Трудовые сог-лашения и ведомости по начислению заработной платы за 1993-1996 гг.</t>
  </si>
  <si>
    <t xml:space="preserve">16 октября 1996</t>
  </si>
  <si>
    <t xml:space="preserve">Акционерное общество закрытого типа «Кембрий»</t>
  </si>
  <si>
    <t xml:space="preserve">5-л, 105-106</t>
  </si>
  <si>
    <t xml:space="preserve">Приказы по личному составу, договора подряда, ведомости по начислению заработной платы </t>
  </si>
  <si>
    <t xml:space="preserve">Акционерное общество закрытого типа «Коммеческая фирма «НовоСИФ»</t>
  </si>
  <si>
    <t xml:space="preserve">5-л, 1002- 1004</t>
  </si>
  <si>
    <t xml:space="preserve">Приказы по личному составу. Ведомости по начислению заработной платы за 1992-1995 гг.</t>
  </si>
  <si>
    <t xml:space="preserve">Постановление администрации Жезезнодорожного района г. Новосибирска от 09.12.92  № 1089</t>
  </si>
  <si>
    <t xml:space="preserve">11 февраля 1999</t>
  </si>
  <si>
    <t xml:space="preserve">Акционерное общество закрытого типа «Компания «СЭО – Траст»</t>
  </si>
  <si>
    <t xml:space="preserve">5-л, 774-775</t>
  </si>
  <si>
    <t xml:space="preserve">16 декабря 1997</t>
  </si>
  <si>
    <t xml:space="preserve">Акционерное общество закрытого типа «Конверстех»»</t>
  </si>
  <si>
    <t xml:space="preserve">5-л, 174-178</t>
  </si>
  <si>
    <t xml:space="preserve">Приказы по личному составу. Договора подряда и ведомости по начислению заработной платы  за 1990-1992 гг.</t>
  </si>
  <si>
    <t xml:space="preserve">23 апреля 1996</t>
  </si>
  <si>
    <t xml:space="preserve">Акционерное общество закрытого типа «Континент»</t>
  </si>
  <si>
    <t xml:space="preserve">5-л, 187</t>
  </si>
  <si>
    <t xml:space="preserve">30 апреля 1996</t>
  </si>
  <si>
    <t xml:space="preserve">Акционерное общество закрытого типа «Лека»</t>
  </si>
  <si>
    <t xml:space="preserve">5-л, 491-496</t>
  </si>
  <si>
    <t xml:space="preserve">Приказы по личному составу за 1990-1995 гг. Тру-довые соглашния. Ведомости по начислению заработной платы  за 1991-1993, 1995гг.</t>
  </si>
  <si>
    <t xml:space="preserve">До перерегистрации производственный кооператив «Школа 345»</t>
  </si>
  <si>
    <t xml:space="preserve">Акционерное общество закрытого типа «Ливаль»</t>
  </si>
  <si>
    <t xml:space="preserve">5-л, 769-770</t>
  </si>
  <si>
    <t xml:space="preserve">1994 -1997</t>
  </si>
  <si>
    <t xml:space="preserve">Приказы по личному составу, ведомости по начислению заработной платы. Трудовые соглашения за 1994 г. </t>
  </si>
  <si>
    <t xml:space="preserve">05.12.97/</t>
  </si>
  <si>
    <t xml:space="preserve">Акционерное общество закрытого типа «Лига Плюс»</t>
  </si>
  <si>
    <t xml:space="preserve">5-л, 275</t>
  </si>
  <si>
    <t xml:space="preserve">Акционерное общество закрытого типа «Лис Аудит»</t>
  </si>
  <si>
    <t xml:space="preserve">5-л, 617</t>
  </si>
  <si>
    <t xml:space="preserve">Приказы по личному составу. Ведомости по начислению заработной платы  за 1994-1995 гг.</t>
  </si>
  <si>
    <t xml:space="preserve">До перерегистрации акционерное общество закрытого типа «Чкаловец»</t>
  </si>
  <si>
    <t xml:space="preserve">Акционерное общество закрытого типа «М и Д»</t>
  </si>
  <si>
    <t xml:space="preserve">5-л, 260-261</t>
  </si>
  <si>
    <t xml:space="preserve">Приказы по личному составу, ведомости по начислению заработной платы. </t>
  </si>
  <si>
    <t xml:space="preserve">22 июля 1996</t>
  </si>
  <si>
    <t xml:space="preserve">Акционерное общество закрытого типа «Мако»»</t>
  </si>
  <si>
    <t xml:space="preserve">5-л, 1041</t>
  </si>
  <si>
    <t xml:space="preserve">1993 -1999</t>
  </si>
  <si>
    <t xml:space="preserve">Приказы по личному составу за 1998-1999 гг. Ведомости по начислению заработной платы за 1993-1998 гг. </t>
  </si>
  <si>
    <t xml:space="preserve">Свидетельство о регистрации предприятия № 289 от 07.07.92, выданное Новосибирской городской регистрационной палатой на основании постановления администрации Железнодорожного  района г. Новосибирска от 07.07.92  № 334</t>
  </si>
  <si>
    <t xml:space="preserve">12 апреля 1999</t>
  </si>
  <si>
    <t xml:space="preserve">После перерегистрации Закрытое акционерное общество «Угольсер-вискомплект»</t>
  </si>
  <si>
    <t xml:space="preserve">Акционерное общество закрытого типа «Медантр»</t>
  </si>
  <si>
    <t xml:space="preserve">5-л, 241-242</t>
  </si>
  <si>
    <t xml:space="preserve">Приказы по личному составу, договора подряда, ведомости по начислению заработной платы. </t>
  </si>
  <si>
    <t xml:space="preserve">01 июля 1996</t>
  </si>
  <si>
    <t xml:space="preserve">Акционерное общество закрытого типа «Меркурий»</t>
  </si>
  <si>
    <t xml:space="preserve">5-л, 517-518</t>
  </si>
  <si>
    <t xml:space="preserve">15 февраля 1997</t>
  </si>
  <si>
    <t xml:space="preserve">Акционерное общество закрытого типа «МЖК «Энергетик»</t>
  </si>
  <si>
    <t xml:space="preserve">5-л, 564-565</t>
  </si>
  <si>
    <t xml:space="preserve">1994-1996</t>
  </si>
  <si>
    <t xml:space="preserve">Приказы по личному составу, ведомости по начислению заработной платы. Трудовые соглашения за 1994-1995 гг. </t>
  </si>
  <si>
    <t xml:space="preserve">16 апреля 1997</t>
  </si>
  <si>
    <t xml:space="preserve">Акционерное общество закрытого типа «Мобит О, ЛТД»</t>
  </si>
  <si>
    <t xml:space="preserve">5-л, 1244-1245</t>
  </si>
  <si>
    <t xml:space="preserve">1991 -1992</t>
  </si>
  <si>
    <t xml:space="preserve">Договора подряда. Лицевые счета за 1992 г.</t>
  </si>
  <si>
    <t xml:space="preserve">26 января 2000</t>
  </si>
  <si>
    <t xml:space="preserve">Бесхозные документы</t>
  </si>
  <si>
    <t xml:space="preserve">Акционерное общество закрытого типа «Модур»</t>
  </si>
  <si>
    <t xml:space="preserve">5-л, 22</t>
  </si>
  <si>
    <t xml:space="preserve">1993-1194</t>
  </si>
  <si>
    <t xml:space="preserve">Акционерное общество закрытого типа «Мусат»</t>
  </si>
  <si>
    <t xml:space="preserve">5-л, 152-153</t>
  </si>
  <si>
    <t xml:space="preserve">Ведомости по начислению заработной платы. Приказы по личному составу за 1992-1995 гг. </t>
  </si>
  <si>
    <t xml:space="preserve">Акционерное общество закрытого типа «Научно-инженерный центр «Внедрение»</t>
  </si>
  <si>
    <t xml:space="preserve">5-л, 355</t>
  </si>
  <si>
    <t xml:space="preserve">Приказы по личному составу, договора подряда. Ведомости по начислению заработной платы по договорам подряда</t>
  </si>
  <si>
    <t xml:space="preserve">17 октября 1996</t>
  </si>
  <si>
    <t xml:space="preserve">Акционерное общество закрытого типа «Научно-производственное предприятие «Медея»</t>
  </si>
  <si>
    <t xml:space="preserve">5-л, 602-605</t>
  </si>
  <si>
    <t xml:space="preserve">Приказы по личному составу. Договора подряда за 1993-1995 гг. Ведомости по начислению заработной платы за 1993-1996 гг. </t>
  </si>
  <si>
    <t xml:space="preserve">21 мая 1997</t>
  </si>
  <si>
    <t xml:space="preserve">Акционерное общество закрытого типа «Негосударственный транспортно-промы-шленный пенсионный фонд «Согласие»</t>
  </si>
  <si>
    <t xml:space="preserve">5-л, 680</t>
  </si>
  <si>
    <t xml:space="preserve">Приказы по личному составу. Ведомости по начислению заработной платы за 1994-1995 гг.</t>
  </si>
  <si>
    <t xml:space="preserve">03 октября 1997</t>
  </si>
  <si>
    <t xml:space="preserve">Акционерное общество закрытого типа «Недра»</t>
  </si>
  <si>
    <t xml:space="preserve">5-л, 629</t>
  </si>
  <si>
    <t xml:space="preserve">Приказы по личному составу и ведомости по начислению заработной платы. </t>
  </si>
  <si>
    <t xml:space="preserve">14 июня 1997</t>
  </si>
  <si>
    <t xml:space="preserve">Акционерное общество закрытого типа «Немецкая адвокатская контора «Арцингер и партнеры»</t>
  </si>
  <si>
    <t xml:space="preserve">5-л, 637</t>
  </si>
  <si>
    <t xml:space="preserve">Приказы по личному составу. Договора подряда за 1994-1995 гг. Ведомости по начислению заработной платы  за 1994-1996</t>
  </si>
  <si>
    <t xml:space="preserve">16 июня 1997</t>
  </si>
  <si>
    <t xml:space="preserve">Акционерное общество закрытого типа «НПО «РОСИН-ПРОМ»</t>
  </si>
  <si>
    <t xml:space="preserve">5-л, 683</t>
  </si>
  <si>
    <t xml:space="preserve">Приказы по личному составу. Ведомости по начислению заработной платы за 1994-1996 гг.</t>
  </si>
  <si>
    <t xml:space="preserve">06 сентября 1997</t>
  </si>
  <si>
    <t xml:space="preserve">Акционерное общество закрытого типа «ОМТС»</t>
  </si>
  <si>
    <t xml:space="preserve">5-л, 616</t>
  </si>
  <si>
    <t xml:space="preserve">Приказы по личному составу. Трудовые согла-шения за 1993 г. Ведомости по начислению заработной платы за 1993-1995 гг.</t>
  </si>
  <si>
    <t xml:space="preserve">18 мая 1997</t>
  </si>
  <si>
    <t xml:space="preserve">Акционерное общество закрытого типа «Оптимист»</t>
  </si>
  <si>
    <t xml:space="preserve">5-л, 1137</t>
  </si>
  <si>
    <t xml:space="preserve">1992 -1999</t>
  </si>
  <si>
    <t xml:space="preserve">Приказы по личному составу. Ведомости по начислению заработной платы за 1993 г.</t>
  </si>
  <si>
    <t xml:space="preserve">Свидетельство о регистрации КИР № 00638, выданное  на основании постановления администрации Кировского района г. Новосибирска от 03.08.92 № 564</t>
  </si>
  <si>
    <t xml:space="preserve">16 сентября 1999</t>
  </si>
  <si>
    <t xml:space="preserve">Акционерное общество закрытого типа «Опус»</t>
  </si>
  <si>
    <t xml:space="preserve">5-л, 822</t>
  </si>
  <si>
    <t xml:space="preserve">1992 -1998</t>
  </si>
  <si>
    <t xml:space="preserve">Приказы по личному составу. Ведомости по начислению заработной платы за 1993-1997 гг.</t>
  </si>
  <si>
    <t xml:space="preserve">Свидетельство о регистрации № 1197, выданное на основании постановления администрации Железнодорожного района г. Новосибирска от 24.12.92 № 591</t>
  </si>
  <si>
    <t xml:space="preserve">28 апреля 1998</t>
  </si>
  <si>
    <t xml:space="preserve">Акционерное общество закрытого типа «Промавтомаш»</t>
  </si>
  <si>
    <t xml:space="preserve">5-л, 227</t>
  </si>
  <si>
    <t xml:space="preserve">1993-1996</t>
  </si>
  <si>
    <t xml:space="preserve">25 июня 1996</t>
  </si>
  <si>
    <t xml:space="preserve">Акционерное общество закрытого типа «Протей»</t>
  </si>
  <si>
    <t xml:space="preserve">5-л, 1056-1057</t>
  </si>
  <si>
    <t xml:space="preserve">Приказы по личному составу. Ведомости по начислению заработной платы за 1992г.</t>
  </si>
  <si>
    <t xml:space="preserve">Зарегистрировано решением администрации Железнодорожного района г. Новосибирска от 14.02.92 №  38</t>
  </si>
  <si>
    <t xml:space="preserve">24 мая 1999</t>
  </si>
  <si>
    <t xml:space="preserve">Акционерное общество закрытого типа «Пульсар»</t>
  </si>
  <si>
    <t xml:space="preserve">5-л, 513-514</t>
  </si>
  <si>
    <t xml:space="preserve">1990 -1997</t>
  </si>
  <si>
    <t xml:space="preserve">Приказы по лично-му составу, договора подряда. Ведомости по начислению заработной платы за 1991-1992гг.</t>
  </si>
  <si>
    <t xml:space="preserve">08 февраля 1997</t>
  </si>
  <si>
    <t xml:space="preserve">Акционерное общество закрытого типа «Рекламно-информационно-издательское агентство «Афина-Паллада»</t>
  </si>
  <si>
    <t xml:space="preserve">5-л, 1453-1461</t>
  </si>
  <si>
    <t xml:space="preserve">Приказы по личному составу за 1994-2000гг. Трудовые соглашения за 1993-1996гг. Ведомости по начислению заработной платы  за 1992-1996 гг.</t>
  </si>
  <si>
    <t xml:space="preserve">Свидетельство о регистрации № 406 от 17.12.91, выданное администрацией Железнодорожного района г. Ново-сибирска</t>
  </si>
  <si>
    <t xml:space="preserve">Акционерное общество закрытого типа «Релакс»</t>
  </si>
  <si>
    <t xml:space="preserve">5-л, 778</t>
  </si>
  <si>
    <t xml:space="preserve">18 декабря 1997</t>
  </si>
  <si>
    <t xml:space="preserve">Акционерное общество закрытого типа «Роспром»</t>
  </si>
  <si>
    <t xml:space="preserve">5-л, 285-286</t>
  </si>
  <si>
    <t xml:space="preserve">28 августа 1996</t>
  </si>
  <si>
    <t xml:space="preserve">Акционерное общество закрытого типа «Рубикон»</t>
  </si>
  <si>
    <t xml:space="preserve">5-л, 453-454</t>
  </si>
  <si>
    <t xml:space="preserve">Приказы по личному составу за 1994-1995 гг. Ведомости по начислению заработной платы за 1992-1995 гг.</t>
  </si>
  <si>
    <t xml:space="preserve">09 января 1997</t>
  </si>
  <si>
    <t xml:space="preserve">Акционерное общество закрытого типа «Русь»</t>
  </si>
  <si>
    <t xml:space="preserve">5-л, 401-407</t>
  </si>
  <si>
    <t xml:space="preserve">1991 -1994</t>
  </si>
  <si>
    <t xml:space="preserve">Приказы по личному составу. Договора подряда за 1991-1993 гг. Ведомости по начислению заработной платы за 1991-1994гг.</t>
  </si>
  <si>
    <t xml:space="preserve">12 ноября 1996</t>
  </si>
  <si>
    <t xml:space="preserve">Акционерное общество закрытого типа «С.И.М.С»</t>
  </si>
  <si>
    <t xml:space="preserve">5-л,  800- 802</t>
  </si>
  <si>
    <t xml:space="preserve">Приказы по личному составу. Ведомости по начислению заработной платы за 1993-1994 гг.</t>
  </si>
  <si>
    <t xml:space="preserve">Свидетельство о регистрации предприятия КР № 207 от 30.03.92, выданное Новосибирской городской регистрационной палатой</t>
  </si>
  <si>
    <t xml:space="preserve">10 марта 1999, решение суда о банкротстве</t>
  </si>
  <si>
    <t xml:space="preserve">Акционерное общество закрытого типа «САЭМ»</t>
  </si>
  <si>
    <t xml:space="preserve">5-л, 172-173</t>
  </si>
  <si>
    <t xml:space="preserve">19 апреля 1996</t>
  </si>
  <si>
    <t xml:space="preserve">Акционерное общество закрытого типа «Сиб-Амур»</t>
  </si>
  <si>
    <t xml:space="preserve">5-л, 1326</t>
  </si>
  <si>
    <t xml:space="preserve">1993 -2000</t>
  </si>
  <si>
    <t xml:space="preserve">Свидетельство о регистрации предприятия  № 107 от 29.06.93, выданное Новосибирской городской регистрационной палатой</t>
  </si>
  <si>
    <t xml:space="preserve">26 июня 2000</t>
  </si>
  <si>
    <t xml:space="preserve">Акционерное общество закрытого типа «СибЕвро»</t>
  </si>
  <si>
    <t xml:space="preserve">5-л, 771</t>
  </si>
  <si>
    <t xml:space="preserve">1995 -1997</t>
  </si>
  <si>
    <t xml:space="preserve">10 декабря 1997</t>
  </si>
  <si>
    <t xml:space="preserve">Акционерное общество закрытого типа «Сибирская энергетическая компания»</t>
  </si>
  <si>
    <t xml:space="preserve">5-л, 810-811</t>
  </si>
  <si>
    <t xml:space="preserve">1993 -1998</t>
  </si>
  <si>
    <t xml:space="preserve">Приказы по личному составу. Ведомости по начислению заработной платы и договора подряда за 1993-1997 гг.</t>
  </si>
  <si>
    <t xml:space="preserve">Свидетельство о регистрации № 2124, выданное на основании постановления администрации Октябрьского района г. Новосибирска от 21.03.93 № 393</t>
  </si>
  <si>
    <t xml:space="preserve">21 марта 1998</t>
  </si>
  <si>
    <t xml:space="preserve">Акционерное общество закрытого типа «Сибирский научно-промышленный энергетический Союз»</t>
  </si>
  <si>
    <t xml:space="preserve">5-л, 262-263</t>
  </si>
  <si>
    <t xml:space="preserve">Приказы по личному составу за1992-1993 гг., ведомости по начислению заработной платы за 1994 г.</t>
  </si>
  <si>
    <t xml:space="preserve">Акционерное общество закрытого типа «Сибстанкокомплект»</t>
  </si>
  <si>
    <t xml:space="preserve">5-л, 644-646</t>
  </si>
  <si>
    <t xml:space="preserve">Приказы по личному составу, ведомости по начислению заработной платы, книга учета работников</t>
  </si>
  <si>
    <t xml:space="preserve">09 августа 1997</t>
  </si>
  <si>
    <t xml:space="preserve">Акционерное общество закрытого типа «Сибтоппром»</t>
  </si>
  <si>
    <t xml:space="preserve">5-л, 31-32</t>
  </si>
  <si>
    <t xml:space="preserve">1992-1994</t>
  </si>
  <si>
    <t xml:space="preserve">Приказы по личному составу, ведомости по начислению заработной платы за 1993-1994гг.</t>
  </si>
  <si>
    <t xml:space="preserve">Акционерное общество закрытого типа «Синтэкс»</t>
  </si>
  <si>
    <t xml:space="preserve">5-л, 829-830</t>
  </si>
  <si>
    <t xml:space="preserve">Свидетельство о регистрации предприятия ОК №4500 от 14.02.94, выданное Новосибирской городской регистрационной палатой</t>
  </si>
  <si>
    <t xml:space="preserve">14 апреля 1998</t>
  </si>
  <si>
    <t xml:space="preserve">Акционерное общество закрытого типа «Сириус-Б»</t>
  </si>
  <si>
    <t xml:space="preserve">5-л, 243-244</t>
  </si>
  <si>
    <t xml:space="preserve">1991 -1993</t>
  </si>
  <si>
    <t xml:space="preserve">Приказы по личному составу, трудовые соглашения с временными работниками за 1991-1993 гг. Ведомости по начислению заработной платы за 1992 г.</t>
  </si>
  <si>
    <t xml:space="preserve">02 июля 1996</t>
  </si>
  <si>
    <t xml:space="preserve">Акционерное общество закрытого типа «СОИНК»</t>
  </si>
  <si>
    <t xml:space="preserve">5-л, 561-562</t>
  </si>
  <si>
    <t xml:space="preserve">Приказы по личному составу. Ведомости по начислению заработной платы, договора подряда за 1991-1993гг.</t>
  </si>
  <si>
    <t xml:space="preserve">18 марта 1997</t>
  </si>
  <si>
    <t xml:space="preserve">Акционерное общество закрытого типа «Спартак»</t>
  </si>
  <si>
    <t xml:space="preserve">5-л, 1030</t>
  </si>
  <si>
    <t xml:space="preserve">Зарегистрировано распоряжением Ад-министрации Центрального района г. Новосибирска от 24.12.91 № 188</t>
  </si>
  <si>
    <t xml:space="preserve">05 апреля 1999</t>
  </si>
  <si>
    <t xml:space="preserve">Акционерное общество закрытого типа «Сталек»</t>
  </si>
  <si>
    <t xml:space="preserve">5-л, 215-216</t>
  </si>
  <si>
    <t xml:space="preserve">17 июня 1996</t>
  </si>
  <si>
    <t xml:space="preserve">Акционерное общество закрытого типа «Станкосиб-сервис» (АО Стройсервис")</t>
  </si>
  <si>
    <t xml:space="preserve">5-л, 1265- 1268</t>
  </si>
  <si>
    <t xml:space="preserve">Приказы по личному составу. Ведомости по начислению заработной платы за 1994 г.</t>
  </si>
  <si>
    <t xml:space="preserve">Свидетельство о регистрации предп-риятия ОК № 5536 от 23.05.94, выданное Новосибирской городской регистрационной палатой</t>
  </si>
  <si>
    <t xml:space="preserve">29 марта 2000</t>
  </si>
  <si>
    <t xml:space="preserve">Акционерное общество закрытого типа «Стройиндустрия»</t>
  </si>
  <si>
    <t xml:space="preserve">5-л, 324</t>
  </si>
  <si>
    <t xml:space="preserve">Приказы по личному составу. Ведомости по начислению заработной платы за 1993-1996 гг., договора подряда за 1993 г.</t>
  </si>
  <si>
    <t xml:space="preserve">26 сентября 1996</t>
  </si>
  <si>
    <t xml:space="preserve">Акционерное общество закрытого типа «Танир»</t>
  </si>
  <si>
    <t xml:space="preserve">5-л, 264- 265</t>
  </si>
  <si>
    <t xml:space="preserve">23 июля 1996</t>
  </si>
  <si>
    <t xml:space="preserve">Акционерное общество закрытого типа «Теркон»</t>
  </si>
  <si>
    <t xml:space="preserve">5-л, 1325</t>
  </si>
  <si>
    <t xml:space="preserve">1993-1997</t>
  </si>
  <si>
    <t xml:space="preserve">Приказы по личному составу. Ведомости по начислению заработной платы за 1993-1996 гг.</t>
  </si>
  <si>
    <t xml:space="preserve">Свидетельство о регистрации предприятия ЛР № 983 от 24.08.93, выданное Новосибирской городской регистрационной палатой</t>
  </si>
  <si>
    <t xml:space="preserve">23 июня 2000</t>
  </si>
  <si>
    <t xml:space="preserve">Акционерное общество закрытого типа «Термосиб»</t>
  </si>
  <si>
    <t xml:space="preserve">5-л, 412</t>
  </si>
  <si>
    <t xml:space="preserve">Приказы по личному составу. Ведомости по начислению заработной платы за 1992-1993 гг.</t>
  </si>
  <si>
    <t xml:space="preserve">20 ноября 1996</t>
  </si>
  <si>
    <t xml:space="preserve">Акционерное общество закрытого типа «ТОИР»</t>
  </si>
  <si>
    <t xml:space="preserve">5-л, 45</t>
  </si>
  <si>
    <t xml:space="preserve">Приказы по личному составу. Ведомости по начислению заработной платы за 1993-1994 </t>
  </si>
  <si>
    <t xml:space="preserve">Акционерное общество закрытого типа «Тоннельный отряд № 27» </t>
  </si>
  <si>
    <t xml:space="preserve">23-л</t>
  </si>
  <si>
    <t xml:space="preserve">Акционерное общество закрытого типа «Тоннельный Отряд №27»</t>
  </si>
  <si>
    <t xml:space="preserve">1993-2000</t>
  </si>
  <si>
    <t xml:space="preserve">Приказы по личному составу, лицевые счета, списки работников, невостребованные трудовые книжки</t>
  </si>
  <si>
    <t xml:space="preserve">Постановление администрации Центрального района г. Новосибирска от 02.07.1993 № 216</t>
  </si>
  <si>
    <t xml:space="preserve">Акционерное общество закрытого типа «Транспортно-экспедицион-ное предприятие «ТЭП»</t>
  </si>
  <si>
    <t xml:space="preserve">5-л, 757</t>
  </si>
  <si>
    <t xml:space="preserve">Приказы по личному составу. Ведомости по начислению заработной платы за 1993-1995 гг.</t>
  </si>
  <si>
    <t xml:space="preserve">26 декабря 1997</t>
  </si>
  <si>
    <t xml:space="preserve">Акционерное общество закрытого типа «Три ОВ»</t>
  </si>
  <si>
    <t xml:space="preserve">5-л, 900</t>
  </si>
  <si>
    <t xml:space="preserve">Свидетельство о регистрации предприятия ЖД № 768 от 28.06.94, выданное Новосибирской городской регистрационной палатой</t>
  </si>
  <si>
    <t xml:space="preserve">22 августа 1998</t>
  </si>
  <si>
    <t xml:space="preserve">Акционерное общество закрытого типа «Триада»</t>
  </si>
  <si>
    <t xml:space="preserve">5-л, 52</t>
  </si>
  <si>
    <t xml:space="preserve">Приказы по личному составу за 1994 г. Ведомости по начислению заработной платы за 1994-1995 гг.</t>
  </si>
  <si>
    <t xml:space="preserve">Акционерное общество закрытого типа «ТТ»</t>
  </si>
  <si>
    <t xml:space="preserve">5-л, 81</t>
  </si>
  <si>
    <t xml:space="preserve">Приказы по личному составу. Договора подряда и ведомости по начислению заработной платы за 1992 г.</t>
  </si>
  <si>
    <t xml:space="preserve">Акционерное общество закрытого типа «Управление, финансы, инвестиции»</t>
  </si>
  <si>
    <t xml:space="preserve">5-л, 633</t>
  </si>
  <si>
    <t xml:space="preserve">Приказы по личному составу, ведомости по начислению заработной платы.</t>
  </si>
  <si>
    <t xml:space="preserve">28 июня 1997</t>
  </si>
  <si>
    <t xml:space="preserve">Акционерное общество закрытого типа «Ургун»</t>
  </si>
  <si>
    <t xml:space="preserve">5-л, 577</t>
  </si>
  <si>
    <t xml:space="preserve">1992-1996</t>
  </si>
  <si>
    <t xml:space="preserve">08 апреля 1997</t>
  </si>
  <si>
    <t xml:space="preserve">Акционерное общество закрытого типа «Утилекс»</t>
  </si>
  <si>
    <t xml:space="preserve">5-л, 1472- 1474</t>
  </si>
  <si>
    <t xml:space="preserve">1995-2000</t>
  </si>
  <si>
    <t xml:space="preserve">Приказы по личному составу. Ведомости по начислению заработной платы за 1997-1999 гг.</t>
  </si>
  <si>
    <t xml:space="preserve">Свидетельство о регистрации предприятия № 42 от 27.07.92, выданное Администрацией Новосибирской области </t>
  </si>
  <si>
    <t xml:space="preserve">Акционерное обще­ство закрытого типа «Фирма «БЕЛСИ»</t>
  </si>
  <si>
    <t xml:space="preserve">5-л, 457-458</t>
  </si>
  <si>
    <t xml:space="preserve">Приказы по лич­ному составу. Ведомости по начислению за­работной платы  за 1993-1995 гг.</t>
  </si>
  <si>
    <t xml:space="preserve">Акционерное общество закрытого типа «Фирма «БМБ»</t>
  </si>
  <si>
    <t xml:space="preserve">5-л, 992</t>
  </si>
  <si>
    <t xml:space="preserve">Приказы по лич­ному составу</t>
  </si>
  <si>
    <t xml:space="preserve">Свидетель­ство о реги­страции ОК № 1804, от 15.02.93 вы­данное Но­восибирской городской  регистраци­онной пала­той</t>
  </si>
  <si>
    <t xml:space="preserve">Акционерное общество закрытого типа «Фирма «Плутон»</t>
  </si>
  <si>
    <t xml:space="preserve">5-л, 61</t>
  </si>
  <si>
    <t xml:space="preserve">1993-1995</t>
  </si>
  <si>
    <t xml:space="preserve">Акционерное общество закрытого типа «Фирма «ТСТ»</t>
  </si>
  <si>
    <t xml:space="preserve">5-л, 511</t>
  </si>
  <si>
    <t xml:space="preserve">03 февраля 1997</t>
  </si>
  <si>
    <t xml:space="preserve">Акционерное общество закрытого типа «Фирма «Экономика и право»</t>
  </si>
  <si>
    <t xml:space="preserve">5-л, 455</t>
  </si>
  <si>
    <t xml:space="preserve">1992-1995</t>
  </si>
  <si>
    <t xml:space="preserve">Приказы по личному составу. Трудовые согла1995шения за 1992-1993 гг. Ведомости по начислению заработной платы за 1992-1995 гг.</t>
  </si>
  <si>
    <t xml:space="preserve">Акционерное обще­ство закрытого типа «Фирма Брокерская компания «Развитие, инвестиции, финансы»</t>
  </si>
  <si>
    <t xml:space="preserve">5-л, 883-886</t>
  </si>
  <si>
    <t xml:space="preserve">Приказы по лич­ному составу. Ведомости по начислению за­работной платы. Договора под­ряда за 1993-1994 гг. </t>
  </si>
  <si>
    <t xml:space="preserve">свидетель­ство о реги­страции №743 от 12.04.93, выданное Новосибир­ской город­ской  реги­страционной палатой</t>
  </si>
  <si>
    <t xml:space="preserve">после перерегистрации Закрытое акционерное общество «РАМ»</t>
  </si>
  <si>
    <t xml:space="preserve">Акционерное общество закрытого типа «Формэкс»</t>
  </si>
  <si>
    <t xml:space="preserve">5-л, 735-736</t>
  </si>
  <si>
    <t xml:space="preserve">08 декабря 1997</t>
  </si>
  <si>
    <t xml:space="preserve">Акционерное общество закрытого типа «Чкаловец»</t>
  </si>
  <si>
    <t xml:space="preserve">1994-1997</t>
  </si>
  <si>
    <t xml:space="preserve">28 мая 1997</t>
  </si>
  <si>
    <t xml:space="preserve">после перерегистрации АОЗТ «Лис-Аудит»</t>
  </si>
  <si>
    <t xml:space="preserve">Акционерное общество закрытого типа «Шанс-3»</t>
  </si>
  <si>
    <t xml:space="preserve">5-л, 722-725</t>
  </si>
  <si>
    <t xml:space="preserve">1991-1997</t>
  </si>
  <si>
    <t xml:space="preserve">Приказы по личному составу. Ведомости по начислению заработной платы и договора подряда за 1991-1996 гг.</t>
  </si>
  <si>
    <t xml:space="preserve">28 октября 1997</t>
  </si>
  <si>
    <t xml:space="preserve">Акционерное общество закрытого типа «Эльтэко-сервис»</t>
  </si>
  <si>
    <t xml:space="preserve">5-л, 911</t>
  </si>
  <si>
    <t xml:space="preserve">Приказы по личному составу, ведомости по начислению заработной платы. Карточки учета личного состава. </t>
  </si>
  <si>
    <t xml:space="preserve">Постановление Администрации Ленинского района г. Новосибирска от 28.01.92 № 99/31</t>
  </si>
  <si>
    <t xml:space="preserve">19 сентября 1998</t>
  </si>
  <si>
    <t xml:space="preserve">Акционерное общество закрытого типа «Эскиз»</t>
  </si>
  <si>
    <t xml:space="preserve">5-л, 820</t>
  </si>
  <si>
    <t xml:space="preserve">Приказы по личному составу. Ведомости по начислению заработной платы за 1992-1994 гг.</t>
  </si>
  <si>
    <t xml:space="preserve">Свидетельство о регистрации предприятия № 209 от 20.08.91, выданное Администрацией Заельцовского района г. Новосибирска</t>
  </si>
  <si>
    <t xml:space="preserve">26 марта 1998</t>
  </si>
  <si>
    <t xml:space="preserve">Акционерное общество открытого типа «АТС - Березовый»</t>
  </si>
  <si>
    <t xml:space="preserve">5-л, 1124-1125</t>
  </si>
  <si>
    <t xml:space="preserve">Приказы по личному составу, ведомости по начислению заработной платы . Договора подряда за 1993-1998гг.</t>
  </si>
  <si>
    <t xml:space="preserve">свидетельство о регистрации ПЭ № 115 от 2.3012.92, выданное Новосибирской городской регистрационной палатой</t>
  </si>
  <si>
    <t xml:space="preserve">Акционерное общество открытого типа «Радуга»</t>
  </si>
  <si>
    <t xml:space="preserve">5-л, 758</t>
  </si>
  <si>
    <t xml:space="preserve">Приказы по личному составу. Договора подряда за 1992-1993 гг. Ведомости по начислению заработной платы за 1991-1993 гг.</t>
  </si>
  <si>
    <t xml:space="preserve">20 ноября 1997</t>
  </si>
  <si>
    <t xml:space="preserve">Акционерное общество открытого типа «Региональная технологическая корпорация «Сирена – Сибирь»</t>
  </si>
  <si>
    <t xml:space="preserve">5-л, 1235-1237</t>
  </si>
  <si>
    <t xml:space="preserve">Приказы по личному составу, ведомости по начислению заработной платы. Договора подряда за 1997 г.</t>
  </si>
  <si>
    <t xml:space="preserve">Свидетельство о регистрации предприятия ГР № 295 от 09.04.93, выданное Новосибирской городской регистрационной палатой</t>
  </si>
  <si>
    <t xml:space="preserve">24 января 2000</t>
  </si>
  <si>
    <t xml:space="preserve">Акционерное общество открытого типа «Торговый дом «Сибирь-Конверсия»</t>
  </si>
  <si>
    <t xml:space="preserve">5-л, 1222- 1223</t>
  </si>
  <si>
    <t xml:space="preserve">Зарегистрировано постановлением Администрации Заельцовского района г. Новосибирска от 15.02.92 № 510</t>
  </si>
  <si>
    <t xml:space="preserve">28 декабря 1999, завершение конкурсного управления</t>
  </si>
  <si>
    <t xml:space="preserve">Акционерное общество открытого типа «Финансовая компания «Улта»</t>
  </si>
  <si>
    <t xml:space="preserve">5-л, 210</t>
  </si>
  <si>
    <t xml:space="preserve">04 июня 1996</t>
  </si>
  <si>
    <t xml:space="preserve">Арендное объединение «Хозмебельторг»</t>
  </si>
  <si>
    <t xml:space="preserve">736-л</t>
  </si>
  <si>
    <t xml:space="preserve">Арендное объединение «Хозмебельторг» Управления торговли Новосибирского горисполкома</t>
  </si>
  <si>
    <t xml:space="preserve">1961-1992</t>
  </si>
  <si>
    <t xml:space="preserve">Приказы по личному составу, лицевые счета, личные дела, акты о несчастных случаях, невостребованные трудовые книжки</t>
  </si>
  <si>
    <t xml:space="preserve">Решение Новосибирского горисполкома от 19.07.1961 № 619</t>
  </si>
  <si>
    <t xml:space="preserve">Постановление администрации г.  Новосибирска от 16.01.1992 № 17</t>
  </si>
  <si>
    <t xml:space="preserve">Артели "Сибкружевница", "Сибшвейница", "Инпошив", швейная фабрика № 4 Новосибирского Горместрома</t>
  </si>
  <si>
    <t xml:space="preserve">568-л</t>
  </si>
  <si>
    <t xml:space="preserve">Объединенный архивный фонд артелей "Сибкружевница", "Сибшвейница", "Инпошив", швейная фабрика № 4 Новосибирского Горместрома</t>
  </si>
  <si>
    <t xml:space="preserve">1937-1964</t>
  </si>
  <si>
    <t xml:space="preserve">Распоряжения по артелям, приказы по фабрике, списки работников, ведомости по заработной плате, личные карточки и дела</t>
  </si>
  <si>
    <t xml:space="preserve">03.09.1937 Горфинотдел</t>
  </si>
  <si>
    <t xml:space="preserve">19.03.1957 реш ГИК № 311 в швейную ф-ку № 4</t>
  </si>
  <si>
    <t xml:space="preserve">Выбыл в ОГУ ГАНО ГАНО в 2006 г., Фонд № 1278</t>
  </si>
  <si>
    <t xml:space="preserve">Артель «Кавказ» Новосибирского Горразнопромсоюза  </t>
  </si>
  <si>
    <t xml:space="preserve">560-л</t>
  </si>
  <si>
    <t xml:space="preserve">1946-1950</t>
  </si>
  <si>
    <t xml:space="preserve">Приказы по личному  составу, ведомости по заработной плате (1949 г.), личные дела</t>
  </si>
  <si>
    <t xml:space="preserve">Артель «Кожкомбинат» промыслово-кооперативная Новосибирского Горпомсовета  </t>
  </si>
  <si>
    <t xml:space="preserve">571-л</t>
  </si>
  <si>
    <t xml:space="preserve">Промыслово-кооперативная артель «Кожкомбинат» Новосибирского Горпомсовета  </t>
  </si>
  <si>
    <t xml:space="preserve">1945-1956</t>
  </si>
  <si>
    <t xml:space="preserve">Распоряжения по артели, ведомости по заработной плате, списки личного состава, личные карточки и дела, невостребованные трудовые книжки</t>
  </si>
  <si>
    <t xml:space="preserve">Артель «Коопромторг» инвалидов кооперативная Новосибирского Горпромсовета  </t>
  </si>
  <si>
    <t xml:space="preserve">558-л</t>
  </si>
  <si>
    <t xml:space="preserve">Кооперативная артель инвалидов «Коопромторг» Новосибирского Горпромсовета  </t>
  </si>
  <si>
    <t xml:space="preserve">1955-1956</t>
  </si>
  <si>
    <t xml:space="preserve">Личные дела работников артели</t>
  </si>
  <si>
    <t xml:space="preserve">Артель «Кошмовал» </t>
  </si>
  <si>
    <t xml:space="preserve">566-л</t>
  </si>
  <si>
    <t xml:space="preserve">Объединенный архивный фонд кооперативно-промысловых артелей «Октябрь», «Кошмовал», «Активистка»</t>
  </si>
  <si>
    <t xml:space="preserve">1939-1956</t>
  </si>
  <si>
    <t xml:space="preserve">Распоряжения по артелям, ведомости по заработной плате, списки личного состава, личные карточки и дела</t>
  </si>
  <si>
    <t xml:space="preserve">Постановление Новосибирского Горпромсовета № 439 от 01.12.1953 г. - переименовано артель" Кошмовал" в артель "5-я Пятилетка". Основание: ф.603, д.14, л. 126     Решение горисполкома № 1014 от 13.11.1955 г. и постановление Новосибирского горпромсовета № 331от 30.11.1955 г.-объединение артелей "5-я Пятилетка" и "Октябрь" на базе артели "Октябрь". Основание: ф. 603, д. 24, л. 345                                  . Основание: ф. 33, д. 1090, л. 154.                             </t>
  </si>
  <si>
    <t xml:space="preserve">Артель «Культбыт» кооперативно-промысловая Новосибирского Горпромсовета  </t>
  </si>
  <si>
    <t xml:space="preserve">555-л</t>
  </si>
  <si>
    <t xml:space="preserve">Кооперативно-промысловая артель «Культбыт» Новосибирского Горпромсовета  </t>
  </si>
  <si>
    <t xml:space="preserve">1940-1955</t>
  </si>
  <si>
    <t xml:space="preserve">Распоряжения по артели, ведомости по заработной плате, членские книжки, личные дела</t>
  </si>
  <si>
    <t xml:space="preserve">Раннее было слияние артели "Кульбыт" с артелью "Октябрь"</t>
  </si>
  <si>
    <t xml:space="preserve">Артель «Мехпром» кооперативно-промысловая  Новосибирского Горпромсовета  </t>
  </si>
  <si>
    <t xml:space="preserve">567-л</t>
  </si>
  <si>
    <t xml:space="preserve">Кооперативно-промысловая артель «Мехпром» Новосибирского Горпромсовета  </t>
  </si>
  <si>
    <t xml:space="preserve">1942-1957</t>
  </si>
  <si>
    <t xml:space="preserve">Распоряжения по артели, ведомости по заработной плате, списки членов артели, листки по учету кадров</t>
  </si>
  <si>
    <t xml:space="preserve">решениями ГИК от 05.09.1956 № 829 и от 19.09.1956 № 888 переименована в швейную мастерскую Горупрместпрома </t>
  </si>
  <si>
    <t xml:space="preserve">Артель «Новосибторгсин» инвалидов разно-промысловая Новосибирского Горкооппинсоюза  </t>
  </si>
  <si>
    <t xml:space="preserve">546-л</t>
  </si>
  <si>
    <t xml:space="preserve">Разно-промысловая артель инвалидов «Новосибторгсин» Новосибирского Горкооппинсоюза  </t>
  </si>
  <si>
    <t xml:space="preserve">1947-1950</t>
  </si>
  <si>
    <t xml:space="preserve">Распоряжения по артели, лицевые счета, журнал по учету кадров</t>
  </si>
  <si>
    <t xml:space="preserve">Артель «Октябрь» кооперативно-промысловая Новосибирского Горпомсовета  </t>
  </si>
  <si>
    <t xml:space="preserve">19.09.1956 решение ГИК в Швейную фабрику № 1. На правах цеха швейное объединение "Северянка"</t>
  </si>
  <si>
    <t xml:space="preserve">Артель «Пищепродукт» промыслово-кооперативная Горпромсовета </t>
  </si>
  <si>
    <t xml:space="preserve">561-л</t>
  </si>
  <si>
    <t xml:space="preserve">Промыслово-коопе-ративная артель «Пищепродукт» Горпромсовета </t>
  </si>
  <si>
    <t xml:space="preserve">1947-1956</t>
  </si>
  <si>
    <t xml:space="preserve">Распоряжения по артели, ведомости по заработной плате, личные дела</t>
  </si>
  <si>
    <t xml:space="preserve">Артель «Труд» инвалидов кооперативная Горпромсовета  </t>
  </si>
  <si>
    <t xml:space="preserve">556-л</t>
  </si>
  <si>
    <t xml:space="preserve">Кооперативная артель инвалидов «Труд» Горпромсовета  </t>
  </si>
  <si>
    <t xml:space="preserve">1932-1960</t>
  </si>
  <si>
    <t xml:space="preserve">Приказы, распоряжения по артели, ведомости по заработной плате, личные дела</t>
  </si>
  <si>
    <t xml:space="preserve">Артель "Активистка»  </t>
  </si>
  <si>
    <t xml:space="preserve">На основании решения горисполкома № 1014 от 13 ноября 1955 года и пос</t>
  </si>
  <si>
    <t xml:space="preserve">Артель им. 10 февраля кооперативно-промысловая Горместпрома </t>
  </si>
  <si>
    <t xml:space="preserve">430-л</t>
  </si>
  <si>
    <t xml:space="preserve">Стекольный завод Новосибирского Горместпрома</t>
  </si>
  <si>
    <t xml:space="preserve">1946-1963</t>
  </si>
  <si>
    <t xml:space="preserve">Приказы по личному  составу, ведомости по заработной плате, книги учета личного состава, личные карточки</t>
  </si>
  <si>
    <t xml:space="preserve">Артель им. 9 Мая  промыслово-кооперативная  </t>
  </si>
  <si>
    <r>
      <rPr>
        <sz val="10"/>
        <rFont val="Times New Roman"/>
        <family val="1"/>
        <charset val="204"/>
      </rPr>
      <t xml:space="preserve">Объединенный архивный фонд </t>
    </r>
    <r>
      <rPr>
        <sz val="10"/>
        <color rgb="FF000000"/>
        <rFont val="Times New Roman"/>
        <family val="1"/>
        <charset val="204"/>
      </rPr>
      <t xml:space="preserve">промыслово-кооперативных артелей им. 9 Мая и им. Стаханова</t>
    </r>
  </si>
  <si>
    <t xml:space="preserve">1936-1964</t>
  </si>
  <si>
    <t xml:space="preserve">Приказы по личному  составу,  книги учета личного состава, личные дела</t>
  </si>
  <si>
    <t xml:space="preserve">Артель им. Кирова кооперативно-промысловая Новосибирского Горпромсовета  </t>
  </si>
  <si>
    <t xml:space="preserve">564-л</t>
  </si>
  <si>
    <t xml:space="preserve">Кооперативно-промысловая артель им. Кирова Новосибирского Горпромсовета</t>
  </si>
  <si>
    <t xml:space="preserve">1938-1956</t>
  </si>
  <si>
    <t xml:space="preserve">Распоряжения по артели, ведомости по заработной плате, списки личного состава</t>
  </si>
  <si>
    <t xml:space="preserve">Артель им. Стаханова промыслово-кооперативная</t>
  </si>
  <si>
    <t xml:space="preserve">Приказы по личному  составу, ведомости по заработной плате, книги учета личного состава, личные дела</t>
  </si>
  <si>
    <t xml:space="preserve">Архив городской</t>
  </si>
  <si>
    <t xml:space="preserve">Новосибирский городской архив</t>
  </si>
  <si>
    <t xml:space="preserve">1926-1990</t>
  </si>
  <si>
    <t xml:space="preserve">Приказы по личному составу, списки работников, анкеты, личные дела</t>
  </si>
  <si>
    <t xml:space="preserve">27.07.1930 пост. Сибкрайархбюро № 34-10</t>
  </si>
  <si>
    <t xml:space="preserve">сущ.</t>
  </si>
  <si>
    <t xml:space="preserve">Ассоциация «Адонис»</t>
  </si>
  <si>
    <t xml:space="preserve">5-л, 1433-1439</t>
  </si>
  <si>
    <t xml:space="preserve">Приказы по личному составу, договора подряда, ведомости по начислению заработной платы    </t>
  </si>
  <si>
    <t xml:space="preserve">Свидетельство о регистрации № 172 от 17.11.91, выданное администрацией Калининского района г.Но-восибирска</t>
  </si>
  <si>
    <t xml:space="preserve">04.01.2001</t>
  </si>
  <si>
    <t xml:space="preserve">Ассоциация учреждений образования Сибири</t>
  </si>
  <si>
    <t xml:space="preserve">5-л,  896-898</t>
  </si>
  <si>
    <t xml:space="preserve">Приказы по личному составу,  ведомости по начислению заработной платы  за 1992-1993 гг.</t>
  </si>
  <si>
    <t xml:space="preserve">свидетельст-во о регистрации  ГР №  110 от 30.09.92, выданное администрацией Октябрьского района  г. Но-восибирска</t>
  </si>
  <si>
    <t xml:space="preserve">июль 1998</t>
  </si>
  <si>
    <t xml:space="preserve">Аудиторская фирма «Баланс»</t>
  </si>
  <si>
    <t xml:space="preserve">5-л, 6</t>
  </si>
  <si>
    <t xml:space="preserve">База «Союзтекстильшвейторг» </t>
  </si>
  <si>
    <t xml:space="preserve">533-л</t>
  </si>
  <si>
    <t xml:space="preserve">Объединенный архивный фонд магазина № 1 розничной торговли «Ростекстильшвейторга» и базы «Союзтекстильшвейторг»</t>
  </si>
  <si>
    <t xml:space="preserve">1936 -1939</t>
  </si>
  <si>
    <t xml:space="preserve">Приказы по личному составу, ведомости по заработной плате</t>
  </si>
  <si>
    <t xml:space="preserve">База «Энергостройзапчасть» межрайонная производственно-техническая </t>
  </si>
  <si>
    <t xml:space="preserve">652-л</t>
  </si>
  <si>
    <t xml:space="preserve">Межрайонная производственно-техническая база «Энергостройзапчасть» </t>
  </si>
  <si>
    <t xml:space="preserve">1965 -1970</t>
  </si>
  <si>
    <t xml:space="preserve">Приказы по личному составу, ведомости по заработной плате, листки по учету кадров, списки сотрудников</t>
  </si>
  <si>
    <t xml:space="preserve">База межобластная торгово-сбытовая Горпромсовета  </t>
  </si>
  <si>
    <t xml:space="preserve">552-л</t>
  </si>
  <si>
    <t xml:space="preserve">Новосибирская  межобластная торгово-сбытовая  база Горпромсовета  </t>
  </si>
  <si>
    <t xml:space="preserve">1948-1955</t>
  </si>
  <si>
    <t xml:space="preserve">Приказы по базе, ведомости по заработной плате, личные дела</t>
  </si>
  <si>
    <t xml:space="preserve">База снабжения  «Мельстрой»  </t>
  </si>
  <si>
    <t xml:space="preserve">344-л</t>
  </si>
  <si>
    <t xml:space="preserve">Новосибирская база снабжения  «Мельстрой»  </t>
  </si>
  <si>
    <t xml:space="preserve">1938 -1939</t>
  </si>
  <si>
    <t xml:space="preserve">Приказы по базе, ведомости по заработной плате, трудовые книжки</t>
  </si>
  <si>
    <t xml:space="preserve">Внедренческое научно-производствен-ное акционерное общество закрытого типа «ЭЛСИ»</t>
  </si>
  <si>
    <t xml:space="preserve">5-л, 1608-1610</t>
  </si>
  <si>
    <t xml:space="preserve">1991-1998</t>
  </si>
  <si>
    <t xml:space="preserve">Приказы по личному составу за 1992-1998 гг. Трудовые соглашения за 1991-1992 гг. Ведомости по начислению заработной платы  за 1991-1997 гг.</t>
  </si>
  <si>
    <t xml:space="preserve">Постановление  Администрации Центрального района г. Новосибирска от  13.05.91 № 562</t>
  </si>
  <si>
    <t xml:space="preserve">27 ноября 2001</t>
  </si>
  <si>
    <t xml:space="preserve">Внедренческо-строительный кооператив  «Водоупор»</t>
  </si>
  <si>
    <t xml:space="preserve">5-л, 467-469</t>
  </si>
  <si>
    <t xml:space="preserve">1988-1996</t>
  </si>
  <si>
    <t xml:space="preserve">Протоколы общих собраний с решениями по личному составу, трудовые соглашения. Ведомости по начислению заработной платы.</t>
  </si>
  <si>
    <t xml:space="preserve">16 января 1997</t>
  </si>
  <si>
    <t xml:space="preserve">Временный научно-технический коллектив «Труд»</t>
  </si>
  <si>
    <t xml:space="preserve">5-л, 46-50</t>
  </si>
  <si>
    <t xml:space="preserve">1990-1994</t>
  </si>
  <si>
    <t xml:space="preserve">Приказы по личному составу за 1991-1994 гг. Ведомости по начислению заработной платы</t>
  </si>
  <si>
    <t xml:space="preserve">Гаражно-эксплуатационная ассоциация «Каменка-авто»</t>
  </si>
  <si>
    <t xml:space="preserve">5-л, 1500</t>
  </si>
  <si>
    <t xml:space="preserve">Приказы по личному составу. Ведомости по начислению заработной платы</t>
  </si>
  <si>
    <t xml:space="preserve">Свидетельство о регистрации № 3604 от 18.12.95, выданное Новосибирской городской регистрационной палатой</t>
  </si>
  <si>
    <t xml:space="preserve">13 марта 2001</t>
  </si>
  <si>
    <t xml:space="preserve">Приказы по личному составу. Ведомости по начислению заработной платы за 1996-1997 гг.</t>
  </si>
  <si>
    <t xml:space="preserve">Свидетельство о регистрации предприятия №3604 от 18.12.95, выданное Новосибирской городской регистрационной палатой</t>
  </si>
  <si>
    <t xml:space="preserve">11 марта 2001</t>
  </si>
  <si>
    <t xml:space="preserve">Государственный производственно-хозяйственный комплекс «Сибкомплект» треста «Сибэнергострой» и Акционерного общества открытого типа «Сибэнергострой»  </t>
  </si>
  <si>
    <t xml:space="preserve">14-л</t>
  </si>
  <si>
    <t xml:space="preserve">Объединенный архивный фонд Государственного производственно-хозяйствен-ного комплекса «Сибкомплект»,   треста «Сибэнергострой» и Акционерного общества открытого типа «Сибэнергострой»  </t>
  </si>
  <si>
    <t xml:space="preserve">1969-1998</t>
  </si>
  <si>
    <t xml:space="preserve">Приказы по личному составу, ведомости по заработной плате, трудовые соглашения, личные дела, невостребованные трудовые книжки</t>
  </si>
  <si>
    <t xml:space="preserve">Департамент энергетики и жилищно – коммунального хозяйства мэрии Новосибирска  </t>
  </si>
  <si>
    <t xml:space="preserve">29-л</t>
  </si>
  <si>
    <t xml:space="preserve">Детприемник, дом матери и ребенка, дома ребенка №№1,4,5 Новосибирского горздравотдела  </t>
  </si>
  <si>
    <t xml:space="preserve">Объединенный архивный фонд Детприемника, дом матери и ребенка, дома ребенка №№1,4,5 Новосибирского горздравотдела  </t>
  </si>
  <si>
    <t xml:space="preserve">1924 -1988</t>
  </si>
  <si>
    <t xml:space="preserve">книги регистрации приема, движения и выбытия детей, сведения об усыновлении, приказы по личному составу, ведомости по заработной плате, листки по учету кадров, истории развития детей</t>
  </si>
  <si>
    <t xml:space="preserve">Дирекция строящегося водопроводно-канализационного хозяйства г. Новосибирска  </t>
  </si>
  <si>
    <t xml:space="preserve">16-л</t>
  </si>
  <si>
    <t xml:space="preserve">Дирекция строящегося водопроводно-  канализационного хозяйства г. Новосибирска  </t>
  </si>
  <si>
    <t xml:space="preserve">1972-1989</t>
  </si>
  <si>
    <t xml:space="preserve">решение Новосибирского горисполкома от 14.06.72 № 212</t>
  </si>
  <si>
    <t xml:space="preserve">решение Новосибирского горисполкома от 01.10.92 № 493</t>
  </si>
  <si>
    <t xml:space="preserve">с 1990 г. см. фонд 746-л УКС-2</t>
  </si>
  <si>
    <t xml:space="preserve">Дом матери и ребенка</t>
  </si>
  <si>
    <t xml:space="preserve">Дома детские №№1,2,3,4,5,6,7, 9,10,11,12,13,14,15,16,17 и детская комната Новосибирского горисполкома </t>
  </si>
  <si>
    <t xml:space="preserve">Объединенный архивный фонд детских домов №№1-7, 9-17 и детская комната Новосибирского горисполкома </t>
  </si>
  <si>
    <t xml:space="preserve">1936 -1967</t>
  </si>
  <si>
    <t xml:space="preserve">Книги учета воспитанников, приказы по личному составу, ведомости по заработной плате</t>
  </si>
  <si>
    <t xml:space="preserve">есть историческая справка по каждому дому</t>
  </si>
  <si>
    <t xml:space="preserve">Дома ребенка №№ 1,4,5</t>
  </si>
  <si>
    <t xml:space="preserve">Завод рыбообрабатывающий Новосибирский </t>
  </si>
  <si>
    <t xml:space="preserve">Новосибирский рыбообрабатывающий завод  </t>
  </si>
  <si>
    <t xml:space="preserve">1936 -1969</t>
  </si>
  <si>
    <t xml:space="preserve">Приказы по личному составу, ведомости по заработной плате, листки по учету кадров, списки работников</t>
  </si>
  <si>
    <t xml:space="preserve">Завод стекольный Горместпрома  </t>
  </si>
  <si>
    <t xml:space="preserve">Стекольный завод Новосибирского Горместпрома  </t>
  </si>
  <si>
    <t xml:space="preserve">1946 -1963</t>
  </si>
  <si>
    <t xml:space="preserve">Приказы и распоряжения по артели и заводу, книги учета личного состава, ведомости по заработной плате, личные карточки</t>
  </si>
  <si>
    <t xml:space="preserve">Закрытое акционерное общество  «Акционерная компания «Азия – Олди»</t>
  </si>
  <si>
    <t xml:space="preserve">5-л, 1316-1318</t>
  </si>
  <si>
    <t xml:space="preserve">1996 -2000</t>
  </si>
  <si>
    <t xml:space="preserve">свидетельство о регистрации  № 5836 от 18.06.96, выданное Новосибирской городской регистрационной палатой</t>
  </si>
  <si>
    <t xml:space="preserve">Закрытое акционерное общество «Академ – Траст»</t>
  </si>
  <si>
    <t xml:space="preserve">5-л, 1384-1385</t>
  </si>
  <si>
    <t xml:space="preserve">1994 -2000</t>
  </si>
  <si>
    <t xml:space="preserve">Приказы по личному составу. Договора подряда за 1994-1996гг.</t>
  </si>
  <si>
    <t xml:space="preserve">свидетельст-во о регистрации СР № 98 от 01.02.94, выданное Новосибирской городской регистрационной палатой</t>
  </si>
  <si>
    <t xml:space="preserve">Закрытое акционерное общество «Альпари»</t>
  </si>
  <si>
    <t xml:space="preserve">5-л, 1649-1650</t>
  </si>
  <si>
    <t xml:space="preserve">1994 -2001</t>
  </si>
  <si>
    <t xml:space="preserve">свидетельство о регистрации  № 4135 от 26.10.93, выданное Новосибирской городской регистрационной палатой</t>
  </si>
  <si>
    <t xml:space="preserve">Закрытое акционерное общество «Вектор-Майстер»</t>
  </si>
  <si>
    <t xml:space="preserve">5-л, 1274-1277</t>
  </si>
  <si>
    <t xml:space="preserve">1995 -2000</t>
  </si>
  <si>
    <t xml:space="preserve">Приказы по личному составу. Договора подряда за 1996-1999 гг. Ведомости по начислению заработной платы  за 1995-1999 гг.</t>
  </si>
  <si>
    <t xml:space="preserve">Свидетельство о регистрации ЖД № 1599 от 06.02.95, выданное Новосибирской городской регистрационной палатой</t>
  </si>
  <si>
    <t xml:space="preserve">26 февраля 2000</t>
  </si>
  <si>
    <t xml:space="preserve">Закрытое акционерное общество «Виват»</t>
  </si>
  <si>
    <t xml:space="preserve">5-л, 1226-1227</t>
  </si>
  <si>
    <t xml:space="preserve">Приказы по личному составу. Ведомости по начислению заработной платы  за 1992-1999 гг.</t>
  </si>
  <si>
    <t xml:space="preserve">Свидетель­ство о реги­страции № 8507 от 24.01.97, выданное Новосибир­ской город­ской регист­рационной палатой на основании свидетель­ст-ва № 498 от 19.08.92,  выданного администра­цией Кали­нинского района</t>
  </si>
  <si>
    <t xml:space="preserve">10 января 2000</t>
  </si>
  <si>
    <t xml:space="preserve">До перерегистрации Индивидуально-частное предприятие «Виват» Габец Е.И.</t>
  </si>
  <si>
    <t xml:space="preserve">Закрытое акционерное общество «Дипломат Траст»</t>
  </si>
  <si>
    <t xml:space="preserve">5-л, 1170</t>
  </si>
  <si>
    <t xml:space="preserve">Приказы по личному составу. Ведомости по начислению заработной платы  за 1998 г.</t>
  </si>
  <si>
    <t xml:space="preserve">Свидетельство о регистрации № 14292 от 11.03.98, выданное Новосибирской городской регистрационной палатой</t>
  </si>
  <si>
    <t xml:space="preserve">25 ноября 1999</t>
  </si>
  <si>
    <t xml:space="preserve">Закрытое акционерное общество «Древняя медицина»</t>
  </si>
  <si>
    <t xml:space="preserve">5-л, 1424</t>
  </si>
  <si>
    <t xml:space="preserve">1990 -2000</t>
  </si>
  <si>
    <t xml:space="preserve">Свидетельство о регистрации 6 № 721 от 15.07.91 выданное  администрацией Центрального района г. Новосибирска </t>
  </si>
  <si>
    <t xml:space="preserve">04 января 2001</t>
  </si>
  <si>
    <t xml:space="preserve">Закрытое акционерное общество «Издательский дом «МК»</t>
  </si>
  <si>
    <t xml:space="preserve">5-л, 1601</t>
  </si>
  <si>
    <t xml:space="preserve">1998 -2000</t>
  </si>
  <si>
    <t xml:space="preserve">Приказы по личному составу и ведомости по начислению заработной платы </t>
  </si>
  <si>
    <t xml:space="preserve">Свидетельство о регистрации  № 13696 от 27.01.98, выданное Новосибирской городской регистрационной палатой</t>
  </si>
  <si>
    <t xml:space="preserve">03 октября 2001</t>
  </si>
  <si>
    <t xml:space="preserve">Закрытое акционерное общество «Инвент-Сибирь»</t>
  </si>
  <si>
    <t xml:space="preserve">5-л, 1313-1315</t>
  </si>
  <si>
    <t xml:space="preserve">Приказы по личному составу. Ведомости по начислению заработной платы  за 1996-1999 гг.</t>
  </si>
  <si>
    <t xml:space="preserve">Свидетельство о регистрации № 5586 от 29.02.96, выданное Новосибирской городской регистрационной палатой</t>
  </si>
  <si>
    <t xml:space="preserve">15 мая 2000</t>
  </si>
  <si>
    <t xml:space="preserve">Закрытое акционерное общество «Искра»</t>
  </si>
  <si>
    <t xml:space="preserve">5-л, 281-284</t>
  </si>
  <si>
    <t xml:space="preserve">Приказы по личному составу, трудовые договора и  ведомости по начислению заработной платы  </t>
  </si>
  <si>
    <t xml:space="preserve">27 августа 1996</t>
  </si>
  <si>
    <t xml:space="preserve">Закрытое акционерное общество «Касси- лтд»</t>
  </si>
  <si>
    <t xml:space="preserve">5-л, 1531-1532</t>
  </si>
  <si>
    <t xml:space="preserve">1996 -1999</t>
  </si>
  <si>
    <t xml:space="preserve">Приказы по личному составу. Ведомости по начислению заработной платы за 1997-1998гг.</t>
  </si>
  <si>
    <t xml:space="preserve">Свидетельство о регистрации предприятия №6806 от 10.09.96, выданное Новосибирской городской регистрационной палатой</t>
  </si>
  <si>
    <t xml:space="preserve">06 июня 2001</t>
  </si>
  <si>
    <t xml:space="preserve">Закрытое акционерное общество «Коммерческо-производственная фирма «СОРЭКС»</t>
  </si>
  <si>
    <t xml:space="preserve">5-л, 1514-1515</t>
  </si>
  <si>
    <t xml:space="preserve">1992 -2001</t>
  </si>
  <si>
    <t xml:space="preserve">Приказы по личному составу. Ведомости по начислению заработной платы за 1993-2000 гг.</t>
  </si>
  <si>
    <t xml:space="preserve">Свидетельство о регистрации предприятия ЛР № 713 от 17.11.92, выданное Новосибирской городской регистрационной палатой</t>
  </si>
  <si>
    <t xml:space="preserve">25 мая 2001</t>
  </si>
  <si>
    <t xml:space="preserve">Закрытое акционерное общество «Компания «Алемар»</t>
  </si>
  <si>
    <t xml:space="preserve">5-л, 1613</t>
  </si>
  <si>
    <t xml:space="preserve">Приказы по личному составу. Ведомости по начислению заработной платы  за 1995-1996 гг.</t>
  </si>
  <si>
    <t xml:space="preserve">свидетельство о регистрации ОК № 5579 от 13.07.94, выданное Новосибирской городской регистрационной палатой</t>
  </si>
  <si>
    <t xml:space="preserve">Закрытое акционерное общество «Компания «Уголь сибири»</t>
  </si>
  <si>
    <t xml:space="preserve">5-л, 539</t>
  </si>
  <si>
    <t xml:space="preserve">1996-1997</t>
  </si>
  <si>
    <t xml:space="preserve">12 февраля 1997</t>
  </si>
  <si>
    <t xml:space="preserve">Закрытое акционерное общество «КПП-2»</t>
  </si>
  <si>
    <t xml:space="preserve">5-л, 1400-1401</t>
  </si>
  <si>
    <t xml:space="preserve">Свидетельство о регистрации предприятия №1884 от 16.02.95, выданное Новосибирской городской регистрационной палатой</t>
  </si>
  <si>
    <t xml:space="preserve">Закрытое акционерное общество «Л и Л»</t>
  </si>
  <si>
    <t xml:space="preserve">5-л, 1487</t>
  </si>
  <si>
    <t xml:space="preserve">Свидетельство о регистрации предприятия № 3481 от 05.12.95, выданное Новосибирской городской регистрационной палатой</t>
  </si>
  <si>
    <t xml:space="preserve">Закрытое акционерное общество «Научно-производственное внедренческое предприятие «Внедрение»</t>
  </si>
  <si>
    <t xml:space="preserve">5-л, 618-620</t>
  </si>
  <si>
    <t xml:space="preserve">Приказы по личному составу, договора подряда. Ведомости по начислению заработной платы  за 1991-1996 гг.</t>
  </si>
  <si>
    <t xml:space="preserve">17 мая 1997</t>
  </si>
  <si>
    <t xml:space="preserve">Закрытое акционер­ное общество «Немецкая адвокатская контора доктор Арцингер и партнеры» </t>
  </si>
  <si>
    <t xml:space="preserve">Приказы по личному составу. Договоры подря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ытое акционерное общество «НовосибирскМазСервис»</t>
  </si>
  <si>
    <t xml:space="preserve">5-л, 1470-1471</t>
  </si>
  <si>
    <t xml:space="preserve">1997-2000</t>
  </si>
  <si>
    <t xml:space="preserve">Приказы по личному составу. Трудовые договора за 1998-1999 гг. Ведомости по начислению заработной платы  за 1998-2000 гг.</t>
  </si>
  <si>
    <t xml:space="preserve">Свидетельство о регистрации предприятия № 12444 от 03.11.97, выданное Новосибирской городской регистрационной палатой</t>
  </si>
  <si>
    <t xml:space="preserve">13 февраля 2000</t>
  </si>
  <si>
    <t xml:space="preserve">Закрытое акционерное общество «НовосибСтанкоКомплект»</t>
  </si>
  <si>
    <t xml:space="preserve">5-л, 1323-1324</t>
  </si>
  <si>
    <t xml:space="preserve">1994- 2000</t>
  </si>
  <si>
    <t xml:space="preserve">Приказы по личному составу и лицевые счета.</t>
  </si>
  <si>
    <t xml:space="preserve">Свидетельство о регистрации предприятия ЛР № 66 от 01.03.94, выданное Новосибирской городской регистрационной палатой</t>
  </si>
  <si>
    <t xml:space="preserve">Закрытое акционерное общество «Новосибтекстильторг-С»</t>
  </si>
  <si>
    <t xml:space="preserve">5-л, 1096-1099</t>
  </si>
  <si>
    <t xml:space="preserve">Приказы по личному составу за 1996-1998 гг. Ведомости по начислению заработной платы, личные карточки. </t>
  </si>
  <si>
    <t xml:space="preserve">Свидетельство о регистрации предприятия № 7459 от 01.11.96, выданное Новосибирской городской регистрационной палатой</t>
  </si>
  <si>
    <t xml:space="preserve">27 июля 1999</t>
  </si>
  <si>
    <t xml:space="preserve">Закрытое акционерное общество «Окат»</t>
  </si>
  <si>
    <t xml:space="preserve">5-л,1597, 1598</t>
  </si>
  <si>
    <t xml:space="preserve">Приказы по личному составу за 1998-2000 гг. Ведомости по начислению заработной платы за 1993-1997 гг.</t>
  </si>
  <si>
    <t xml:space="preserve">Распоряжение администрации Советского района г. Новосибирска от 07.12.92 № 1550 р.п.</t>
  </si>
  <si>
    <t xml:space="preserve">18 сентября 2001</t>
  </si>
  <si>
    <t xml:space="preserve">Закрытое акционерное общество «Олимпия-экспресс Сибирь»</t>
  </si>
  <si>
    <t xml:space="preserve">5-л, 1339-1341</t>
  </si>
  <si>
    <t xml:space="preserve">1997 -1999</t>
  </si>
  <si>
    <t xml:space="preserve">Свидетельство о регистрации от 18.11.96, выданное администрацией Новосибирской обл.</t>
  </si>
  <si>
    <t xml:space="preserve">08 августа 2000</t>
  </si>
  <si>
    <t xml:space="preserve">Закрытое акционерное общество «Производственная корпорация «ДИАМАНТ»</t>
  </si>
  <si>
    <t xml:space="preserve">5-л, 1423</t>
  </si>
  <si>
    <t xml:space="preserve">Приказы по личному составу. Договора подряда за 1998-1999гг. Ведомости по начислению заработной платы  за 1995-1998 гг.</t>
  </si>
  <si>
    <t xml:space="preserve">Свидетельство о регистрации № 1336 от 06.10.96, выданное на основании постановления администрации Железнодорожного района г. Новосибирска от 06.10.93 № 551</t>
  </si>
  <si>
    <t xml:space="preserve">07 декабря 2000</t>
  </si>
  <si>
    <t xml:space="preserve">Закрытое акционерное общество «Пэрамоунт»</t>
  </si>
  <si>
    <t xml:space="preserve">5-л, 1417</t>
  </si>
  <si>
    <t xml:space="preserve">1998 -1999</t>
  </si>
  <si>
    <t xml:space="preserve">Свидетельство о регистрации предприятия  № 16884 от 26.08.98, выданное Новосибирской городской регистрационной палатой</t>
  </si>
  <si>
    <t xml:space="preserve">30 ноября 2000</t>
  </si>
  <si>
    <t xml:space="preserve">Закрытое акционерное общество «РАМ»</t>
  </si>
  <si>
    <t xml:space="preserve">Приказы по личному составу. Договора подряда за 1993-1994 гг. Ведомости по начислению заработной платы за 1993-1998 гг.</t>
  </si>
  <si>
    <t xml:space="preserve">Свидетельство о регистрации предприятия № 743 от 12.04.93, выданное Новосибирской городской регистрационной палатой</t>
  </si>
  <si>
    <t xml:space="preserve">14 июля 1998</t>
  </si>
  <si>
    <t xml:space="preserve">До перерегистрации «Брокерская компания «Развитие, инвестиции, финансы»</t>
  </si>
  <si>
    <t xml:space="preserve">Закрытое акционерное общество «Региональный информационно-аналитический центр «Надежда»</t>
  </si>
  <si>
    <t xml:space="preserve">5-л, 538</t>
  </si>
  <si>
    <t xml:space="preserve">22 февраля 1997</t>
  </si>
  <si>
    <t xml:space="preserve">Закрытое акционерное общество «Русь и К»</t>
  </si>
  <si>
    <t xml:space="preserve">5-л, 1130-1131</t>
  </si>
  <si>
    <t xml:space="preserve">Приказы по личному составу. Ведомости по начислению заработной платы за 1997 г.</t>
  </si>
  <si>
    <t xml:space="preserve">Свидетельство о регистрации предприятия № 8312 от 09.01.97, выданное Новосибирской городской регистрационной палатой</t>
  </si>
  <si>
    <t xml:space="preserve">15 сентября 1999</t>
  </si>
  <si>
    <t xml:space="preserve">Закрытое акционерное общество «Светлор»</t>
  </si>
  <si>
    <t xml:space="preserve">5-л, 675</t>
  </si>
  <si>
    <t xml:space="preserve">Приказы по личному составу. Ведомости по начислению заработной платы за 1992-1996 гг.</t>
  </si>
  <si>
    <t xml:space="preserve">28 сентября 1997</t>
  </si>
  <si>
    <t xml:space="preserve">Закрытое акционерное общество «Сибирская производственная финансово-инвестиционная компания «Сибгерма-Инвест»</t>
  </si>
  <si>
    <t xml:space="preserve">5-л, 1516</t>
  </si>
  <si>
    <t xml:space="preserve">1999 -2001</t>
  </si>
  <si>
    <t xml:space="preserve">Свидетельство о регистрации предприятия  № 2519 от 66.07.92, выданное Новосибирской городской регистрационной палатой</t>
  </si>
  <si>
    <t xml:space="preserve">25 мая 2001 конкурсное производство</t>
  </si>
  <si>
    <t xml:space="preserve">Закрытое акционерное общество «Сибирская роза»</t>
  </si>
  <si>
    <t xml:space="preserve">5-л, 1602- 1605</t>
  </si>
  <si>
    <t xml:space="preserve">Приказы по личному составу, ведомости по начислению заработной платы. Трудовые соглашения за 1994-1999 гг.</t>
  </si>
  <si>
    <t xml:space="preserve">Свидетельство о регистрации предприятия  № 4481 от 13.04.94, выданное Новосибирской городской регистрационной палатой</t>
  </si>
  <si>
    <t xml:space="preserve">Закрытое акционерное общество «Сибирский ветеран»</t>
  </si>
  <si>
    <t xml:space="preserve">5-л, 1652</t>
  </si>
  <si>
    <t xml:space="preserve">1992-2002</t>
  </si>
  <si>
    <t xml:space="preserve">Зарегистрировано постановлением Администрации Первомайского района г. Новосибирска от 01.04.92 № 104</t>
  </si>
  <si>
    <t xml:space="preserve">23 декабря 2002</t>
  </si>
  <si>
    <t xml:space="preserve">Закрытое акционерное общество «Сибирский оператор бездокументарного вексельного обращения»</t>
  </si>
  <si>
    <t xml:space="preserve">5-л, 1507- 1509</t>
  </si>
  <si>
    <t xml:space="preserve">1996 -2001</t>
  </si>
  <si>
    <t xml:space="preserve">Приказы по личному составу и трудовые соглашения за 1996-2000 гг. Ведомости по начислению заработной платы </t>
  </si>
  <si>
    <t xml:space="preserve">Свидетельство о регистрации предприятия  № 5616 от 30.05.96, выданное Новосибирской городской регистрационной палатой</t>
  </si>
  <si>
    <t xml:space="preserve">Закрытое акционерное общество «Сибирский фейерверк»</t>
  </si>
  <si>
    <t xml:space="preserve">5-л, 1100</t>
  </si>
  <si>
    <t xml:space="preserve">Свидетельство о регистрации предприятия ЦН № 5473 от 17.04.95, выданное Новосибирской городской регистрационной палатой</t>
  </si>
  <si>
    <t xml:space="preserve">Закрытое акционерное общество «Сибирский центр вексельного обращения»</t>
  </si>
  <si>
    <t xml:space="preserve">5-л, 1013</t>
  </si>
  <si>
    <t xml:space="preserve">Свидетельство о регистрации предприятия СР № 416 от 26.07.95, выданное Новосибирской городской регистрационной палатой</t>
  </si>
  <si>
    <t xml:space="preserve">02 марта 1999</t>
  </si>
  <si>
    <t xml:space="preserve">до перерегистрации Акционерное общество «Созфакторинг»</t>
  </si>
  <si>
    <t xml:space="preserve">Закрытое акционерное общество «Сибирский центр испытаний и сертификации медицинских изделий «Сибмедсерт»</t>
  </si>
  <si>
    <t xml:space="preserve">5-л, 1537</t>
  </si>
  <si>
    <t xml:space="preserve">1995 -2001</t>
  </si>
  <si>
    <t xml:space="preserve">Приказы по личному составу. Ведомости по начислению заработной платы за 1996 г.</t>
  </si>
  <si>
    <t xml:space="preserve">Свидетельство о регистрации предприятия  № 3736 от 27.12.95, выданное Новосибирской городской регистрационной палатой</t>
  </si>
  <si>
    <t xml:space="preserve">26 июня 2001</t>
  </si>
  <si>
    <t xml:space="preserve">Закрытое акционерное общество «Сиборггаз»</t>
  </si>
  <si>
    <t xml:space="preserve">5-л, 1588- 1592</t>
  </si>
  <si>
    <t xml:space="preserve">Приказы по личному составу, ведомости по начислению заработной платы. Трудовые соглашения за 1996-1997 гг.</t>
  </si>
  <si>
    <t xml:space="preserve">Свидетельство о регистрации предприятия  № 4814 от 25.03.96, выданное Новосибирской городской регистрационной палатой</t>
  </si>
  <si>
    <t xml:space="preserve">14 сентября 2001</t>
  </si>
  <si>
    <t xml:space="preserve">Закрытое акционерное общество «Силга»</t>
  </si>
  <si>
    <t xml:space="preserve">5-л, 1398</t>
  </si>
  <si>
    <t xml:space="preserve">1997 -2000</t>
  </si>
  <si>
    <t xml:space="preserve">Свидетельство о регистрации предприятия  № 10521 от 25.0.97, выданное Новосибирской городской регистрационной палатой</t>
  </si>
  <si>
    <t xml:space="preserve">Закрытое акционер­ное общество «Текстильторг-центр»</t>
  </si>
  <si>
    <t xml:space="preserve">5-л, 947-948</t>
  </si>
  <si>
    <t xml:space="preserve">1996-1998</t>
  </si>
  <si>
    <t xml:space="preserve">Свидетельство о регистрации предприятия № 7458 от 01.11.96, выданное Новосибирской городской регистрационной палатой</t>
  </si>
  <si>
    <t xml:space="preserve">15 декабря 1998</t>
  </si>
  <si>
    <t xml:space="preserve">Закрытое акционерное общество «Техснаб»</t>
  </si>
  <si>
    <t xml:space="preserve">5-л, 1328</t>
  </si>
  <si>
    <t xml:space="preserve">Приказы по личному составу. Ведомости по начислению заработной платы за 1996-1998 гг.</t>
  </si>
  <si>
    <t xml:space="preserve">Свидетельство о регистрации предприятия  № 1150, выданное на основании решения администрации Центрального района г. Новосибирска от 23.10.91 № 1150</t>
  </si>
  <si>
    <t xml:space="preserve">07 августа 2000</t>
  </si>
  <si>
    <t xml:space="preserve">Закрытое акционерное общество «Торговый дом «Гидромеханизация»</t>
  </si>
  <si>
    <t xml:space="preserve">5-л, 1475</t>
  </si>
  <si>
    <t xml:space="preserve">Приказы по личному составу. Ведомости по начислению заработной платы за 1999-2000 гг.</t>
  </si>
  <si>
    <t xml:space="preserve">Свидетельство о регистрации предприятия № 15040 от 20.04.98, выданное Новосибирской городской регистрационной палатой</t>
  </si>
  <si>
    <t xml:space="preserve">13 февраля 2001</t>
  </si>
  <si>
    <t xml:space="preserve">Закрытое акционерное общество «Торговый дом «Гидромеханизация»,</t>
  </si>
  <si>
    <t xml:space="preserve">Приказы по личному составу. Ведомости по начислению заработной платы  за 1999-2000 гг.</t>
  </si>
  <si>
    <t xml:space="preserve">Свидетельство о регистрации № 15040 от 20.04.98, выданное Новосибирской городской регистрационной палатой</t>
  </si>
  <si>
    <t xml:space="preserve">Закрытое акционерное общество «Торговый дом «Гранд»</t>
  </si>
  <si>
    <t xml:space="preserve">5-л, 1409- 1415</t>
  </si>
  <si>
    <t xml:space="preserve">Приказы по личному составу за 1998 г. Договора подряда за 1997-1998 гг. Ведомости по начислению заработной платы за 1993-1998 гг.</t>
  </si>
  <si>
    <t xml:space="preserve">Свидетельство о регистрации предприятия ЖД № 1117 от 28.09.94, выданное Новосибирской городской регистрационной палатой</t>
  </si>
  <si>
    <r>
      <rPr>
        <sz val="8"/>
        <rFont val="Times New Roman"/>
        <family val="1"/>
        <charset val="204"/>
      </rPr>
      <t xml:space="preserve">Филиал акционерного общества закрытого типа "Блок" "</t>
    </r>
    <r>
      <rPr>
        <sz val="12"/>
        <rFont val="Times New Roman"/>
        <family val="1"/>
        <charset val="204"/>
      </rPr>
      <t xml:space="preserve">Салон-Стиль" 1993-1994 гг.</t>
    </r>
  </si>
  <si>
    <t xml:space="preserve">Закрытое акционерное общество «Торговый дом «Мариинский»</t>
  </si>
  <si>
    <t xml:space="preserve">5-л, 1224</t>
  </si>
  <si>
    <t xml:space="preserve">Приказы по личному составу. Ведомости по начислению заработной платы за 1999 г.</t>
  </si>
  <si>
    <t xml:space="preserve">Свидетельство о регистрации предприятия № 18262 от 04.12.98, выданное Новосибирской городской регистрационной палатой</t>
  </si>
  <si>
    <t xml:space="preserve">Закрытое акционерное общество «Торговый дом «Хороший»</t>
  </si>
  <si>
    <t xml:space="preserve">5-л, 870</t>
  </si>
  <si>
    <t xml:space="preserve">Свидетельство о регистрации предприятия № 4616 от 11.03.96, выданное Новосибирской городской регистрационной палатой</t>
  </si>
  <si>
    <t xml:space="preserve">26 июня 1998</t>
  </si>
  <si>
    <t xml:space="preserve">Закрытое акционерное общество «Тояма»</t>
  </si>
  <si>
    <t xml:space="preserve">5-л, 1607</t>
  </si>
  <si>
    <t xml:space="preserve">1998 -2001</t>
  </si>
  <si>
    <t xml:space="preserve">Свидетельство о регистрации предприятия № 14155 от 23.02.98, выданное Новосибирской городской регистрационной палатой</t>
  </si>
  <si>
    <t xml:space="preserve">Закрытое акционерное общество «Угольсервискомплект»</t>
  </si>
  <si>
    <t xml:space="preserve">1992-1999</t>
  </si>
  <si>
    <t xml:space="preserve">Приказы по личному составу за 1998-1999 гг. Ведомости по начислению заработной платы за 1993-1998 гг.</t>
  </si>
  <si>
    <t xml:space="preserve">Постановление Администрации Железнодорожного района г. Новосибирска от 07.07.92 № 334</t>
  </si>
  <si>
    <t xml:space="preserve">до перерегистрации АОЗТ «Мако»</t>
  </si>
  <si>
    <t xml:space="preserve">Закрытое акционерное общество Управления механизации Сибакадемстроя «УМ-САС»</t>
  </si>
  <si>
    <t xml:space="preserve">22-л</t>
  </si>
  <si>
    <t xml:space="preserve">Закрытое акционерное общество Управления механизации Сибакадемстроя «УМ-САС»Комитетбытовых и коммунальных услуг Департамента по социальной политтике иэрии Новосибирска</t>
  </si>
  <si>
    <t xml:space="preserve">1995-2001</t>
  </si>
  <si>
    <t xml:space="preserve">Приказы по личному составу, карточки-счета по заработной плате, личные карточки уволенных</t>
  </si>
  <si>
    <t xml:space="preserve">Свидетельство о регистрации от 03.02.1995 ГР № 1951</t>
  </si>
  <si>
    <t xml:space="preserve">Закрытое акционерное общество «Учетно-вексельная палата»</t>
  </si>
  <si>
    <t xml:space="preserve">5-л, 544-545</t>
  </si>
  <si>
    <t xml:space="preserve">20 февраля 1997</t>
  </si>
  <si>
    <t xml:space="preserve">Закрытое акционерное общество «Финансист»</t>
  </si>
  <si>
    <t xml:space="preserve">5-л, 1174-1179</t>
  </si>
  <si>
    <t xml:space="preserve">1991-1999</t>
  </si>
  <si>
    <t xml:space="preserve">Приказы по личному составу и договора подряда за 1992-1998 гг. Ведомости по начислению заработной платы за 1994-1999 гг. Личные карточки работников</t>
  </si>
  <si>
    <t xml:space="preserve">Постановление Администрации  Кировского района г. Новосибирска от 09.09.91 № 333</t>
  </si>
  <si>
    <t xml:space="preserve">02 декабря 1999</t>
  </si>
  <si>
    <t xml:space="preserve">Закрытое акционерное общество «Финансовые технологии»</t>
  </si>
  <si>
    <t xml:space="preserve">5-л, 535</t>
  </si>
  <si>
    <t xml:space="preserve">Приказы по личному составу, личные карточки работников. Ведомости по начислению заработной платы за 1996 г.</t>
  </si>
  <si>
    <t xml:space="preserve">18 февраля 1997</t>
  </si>
  <si>
    <t xml:space="preserve">Закрытое акционерное общество «Центр автоматизации «Фесто»</t>
  </si>
  <si>
    <t xml:space="preserve">5-л, 1477-1479</t>
  </si>
  <si>
    <t xml:space="preserve">Приказы по личному составу, трудовые соглашения и ведомости по начислению заработной платы.</t>
  </si>
  <si>
    <t xml:space="preserve">Свидетельство о регистрации предприятия КИР № 1477 от 24.08.94, выданное Новосибирской городской регистрационной палатой</t>
  </si>
  <si>
    <t xml:space="preserve">28 февраля 2001</t>
  </si>
  <si>
    <t xml:space="preserve">Закрытое акционерное общество «Центр автоматизациии «Фесто»</t>
  </si>
  <si>
    <t xml:space="preserve">Закрытое акционерное общество «Центр финансовых технологий»</t>
  </si>
  <si>
    <t xml:space="preserve">5-л, 1091-1092</t>
  </si>
  <si>
    <t xml:space="preserve">1995-1998</t>
  </si>
  <si>
    <t xml:space="preserve">Свидетельство о регистрации предприятия ЦН № 5330 от 09.02.95, выданное Новосибирской городской регистрационной палатой</t>
  </si>
  <si>
    <t xml:space="preserve">26 июля 1999</t>
  </si>
  <si>
    <t xml:space="preserve">Закрытое акционерное общество «Экотех»</t>
  </si>
  <si>
    <t xml:space="preserve">5-л, 642</t>
  </si>
  <si>
    <t xml:space="preserve">12 августа 1997</t>
  </si>
  <si>
    <t xml:space="preserve">Закрытое акционерное общество «Экран-стекло»</t>
  </si>
  <si>
    <t xml:space="preserve">5-л, 1229-1230</t>
  </si>
  <si>
    <t xml:space="preserve">1996-200</t>
  </si>
  <si>
    <t xml:space="preserve">Приказы по личному составу. Договора подряда и ведомости по начислению заработной платы  за 1996-1998 гг.</t>
  </si>
  <si>
    <t xml:space="preserve">Свидетельство о регистрации предприятия № 6859 от 13.09.96, выданное Новосибирской городской регистрационной палатой</t>
  </si>
  <si>
    <t xml:space="preserve">Закрытое акционерное общество «Юдоль»</t>
  </si>
  <si>
    <t xml:space="preserve">5-л, 1227</t>
  </si>
  <si>
    <t xml:space="preserve">1994-1998</t>
  </si>
  <si>
    <t xml:space="preserve">Приказы по личному составу. Трудовые соглашения за 1994-1996 гг. Ведомости по начислению заработной платы за 1994-1997 гг.</t>
  </si>
  <si>
    <t xml:space="preserve">Свидетельство о регистрации предприятия ОК № 275 от 14.07.92, выданное Новосибирской городской регистрационной палатой</t>
  </si>
  <si>
    <t xml:space="preserve">25 августа 1999</t>
  </si>
  <si>
    <t xml:space="preserve">Закрытое акционерное общество «Южно-Кривода-новский карьер»</t>
  </si>
  <si>
    <t xml:space="preserve">5-л, 1548-1551</t>
  </si>
  <si>
    <t xml:space="preserve">1996-2000</t>
  </si>
  <si>
    <t xml:space="preserve">Свидетельство о регистрации предприятия ОК № 5616 от 15.07.94, выданное Новосибирской городской регистрационной палатой</t>
  </si>
  <si>
    <t xml:space="preserve">07 июля 2001</t>
  </si>
  <si>
    <t xml:space="preserve">Индивидуально-частное предприятие «А и Р – С» Галимовой Р.А.</t>
  </si>
  <si>
    <t xml:space="preserve">079 сентября 1997</t>
  </si>
  <si>
    <t xml:space="preserve">Индивидуально-частное предприятие «АБ»</t>
  </si>
  <si>
    <t xml:space="preserve">5-л, 768</t>
  </si>
  <si>
    <t xml:space="preserve">Индивидуально-частное предприятие «АБИКС» Балобанова А.В</t>
  </si>
  <si>
    <t xml:space="preserve">5-л, 1104-1105</t>
  </si>
  <si>
    <t xml:space="preserve">свидетельство о регистрации ЗЛ № 64 от 12.04.94, выданное Новосибирской городской регистрационной палатой</t>
  </si>
  <si>
    <t xml:space="preserve">Индивидуально-частное предприятие «Аваллон» Ветряк В.В.</t>
  </si>
  <si>
    <t xml:space="preserve">5-л, 1270</t>
  </si>
  <si>
    <t xml:space="preserve">свидетельство о регистрации ЦМ № 4643 от 14.06.94, выданное Новосибирской городской регистрационной палатой</t>
  </si>
  <si>
    <t xml:space="preserve">Индивидуально-частное предприятие «Аверти»</t>
  </si>
  <si>
    <t xml:space="preserve">5-л, 1079-1080</t>
  </si>
  <si>
    <t xml:space="preserve">Приказы по личному составу. Ведомости по начислению заработной платы  за 1992-1997 гг.</t>
  </si>
  <si>
    <t xml:space="preserve">свидетельство о регистрации КР № 27 от 17.01.92, выданное Новосибирской городской регистрационной палатой</t>
  </si>
  <si>
    <t xml:space="preserve">Индивидуально-частное предприятие «Агрофирма «Сибирь» Проводенко А.А.</t>
  </si>
  <si>
    <t xml:space="preserve">5-л, 1254</t>
  </si>
  <si>
    <t xml:space="preserve">Приказы по личному составу. Ведомости по начислению заработной платы  за 1994 г.</t>
  </si>
  <si>
    <t xml:space="preserve">Свидетельство о регистрации предприятия ОК №5978 от 99.09.94, выданное Новосибирской городской регистрационной палатой</t>
  </si>
  <si>
    <t xml:space="preserve">14 февраля 2000</t>
  </si>
  <si>
    <t xml:space="preserve">Индивидуально-частное предприятие «АДЕПТ»</t>
  </si>
  <si>
    <t xml:space="preserve">5-л, 113</t>
  </si>
  <si>
    <t xml:space="preserve">1992 -1993</t>
  </si>
  <si>
    <t xml:space="preserve">Индивидуально-частное предприятие «Айва» Бондаренко</t>
  </si>
  <si>
    <t xml:space="preserve">5-л, 1482</t>
  </si>
  <si>
    <t xml:space="preserve">1993 -2001</t>
  </si>
  <si>
    <t xml:space="preserve">НГА</t>
  </si>
  <si>
    <t xml:space="preserve">Индивидуально-частное предприятие «Аквилан» Абушенко</t>
  </si>
  <si>
    <t xml:space="preserve">5-л, 976</t>
  </si>
  <si>
    <t xml:space="preserve">1994 -1998</t>
  </si>
  <si>
    <t xml:space="preserve">Приказы по личному составу. Ведомости по начислению заработной платы  за 1995 г.</t>
  </si>
  <si>
    <t xml:space="preserve">зарегистриро-вано поста-новлением администра-ции Железно-дорожного района г.Но-восибирска от 22.04.94 №197</t>
  </si>
  <si>
    <t xml:space="preserve">Индивидуально-частное предприятие «Алиас»</t>
  </si>
  <si>
    <t xml:space="preserve">5-л, 813</t>
  </si>
  <si>
    <t xml:space="preserve">Приказы по личному составу, ведомости по начислению заработной платы  за 1993-1994 гг.</t>
  </si>
  <si>
    <t xml:space="preserve">решением администрации Советского района г.Новосиби-рска от 02.07.91  № 743</t>
  </si>
  <si>
    <t xml:space="preserve">Товарищество с ограниченной ответственностью "Алиас"</t>
  </si>
  <si>
    <t xml:space="preserve">5-л 1039-1040</t>
  </si>
  <si>
    <t xml:space="preserve">1990 -1999</t>
  </si>
  <si>
    <t xml:space="preserve">Приказы по личному составу. Ведомости по начислению заработной платы за 1993-1994гг. Карточки учета личного состава</t>
  </si>
  <si>
    <t xml:space="preserve">регистрация 03.12.90 администрацией Октябрь-ского района г. Новосибир-ска свидете-льство о перерегистрции  ОК № 4849 от 24.06.92, выданное  Новосибирской го-родской регистрационной палатой</t>
  </si>
  <si>
    <t xml:space="preserve">Индивидуально-частное предприятие «Ан  и  К»</t>
  </si>
  <si>
    <t xml:space="preserve">5-л, 413-414</t>
  </si>
  <si>
    <t xml:space="preserve">Индивидуально-частное предприятие «АНАТО»</t>
  </si>
  <si>
    <t xml:space="preserve">5-л, 280</t>
  </si>
  <si>
    <t xml:space="preserve">Индивидуально-частное предприятие «Анта»</t>
  </si>
  <si>
    <t xml:space="preserve">5-л, 857</t>
  </si>
  <si>
    <t xml:space="preserve">Приказы по личному составу, Ведомости по начислению заработной платы </t>
  </si>
  <si>
    <t xml:space="preserve">свидетельство о регистрации  ОК № 34519 от 17.02..94, выданное Новосибирской городской регистрацион-ной палатой</t>
  </si>
  <si>
    <t xml:space="preserve">Индивидуально-частное предприятие «Антарес» Шиловой</t>
  </si>
  <si>
    <t xml:space="preserve">5-л, 1071</t>
  </si>
  <si>
    <t xml:space="preserve">1994  -1999</t>
  </si>
  <si>
    <t xml:space="preserve">Приказы по личному составу. Ведомости по начислению заработной платы  за 1995-1997гг. Договора на аудиторские услуги за 1995-1996гг.</t>
  </si>
  <si>
    <t xml:space="preserve">постановление от 22.04.94 № 197 администрации Железнодорожного района г. Новосибирска</t>
  </si>
  <si>
    <t xml:space="preserve">Индивидуально-частное предприятие «Анюта» Салова</t>
  </si>
  <si>
    <t xml:space="preserve">5-л, 1364</t>
  </si>
  <si>
    <t xml:space="preserve">Приказы по личному составу. Ведомости по начислению заработной платы  за 1995-1998 гг.</t>
  </si>
  <si>
    <t xml:space="preserve">свидетельство о регистрации ЖД № 1359 от 29.11.94, выданное Новосибирской городской регист-рационной палатой</t>
  </si>
  <si>
    <t xml:space="preserve">Индивидуально-частное предприятие «Араз» Кулиева</t>
  </si>
  <si>
    <t xml:space="preserve">5-л, 293-295</t>
  </si>
  <si>
    <t xml:space="preserve">Приказы по личному составу Ведомости по начислению заработной платы  за 1992- 1994 гг.</t>
  </si>
  <si>
    <t xml:space="preserve">Индивидуально-частное предприятие «Астат» Гончарова</t>
  </si>
  <si>
    <t xml:space="preserve">5-л, 1526</t>
  </si>
  <si>
    <t xml:space="preserve">Приказы по личному составу за 1994-1995 гг. Ведомости по начислению заработной платы  за 1994 г.</t>
  </si>
  <si>
    <t xml:space="preserve">свидетельство о регистрации ЖД № 102 от 01.02.94, выданное Новосибирской городской регистрационной палатой</t>
  </si>
  <si>
    <t xml:space="preserve">Индивидуально-частное предприятие «Астросиб» Савельева А.Г</t>
  </si>
  <si>
    <t xml:space="preserve">5-л, 1239</t>
  </si>
  <si>
    <t xml:space="preserve">свидетельство о регистрации ОК № 5006 от 26.11.92, выданное Новосибирской городской регистрационной палатой</t>
  </si>
  <si>
    <t xml:space="preserve">Индивидуально-частное предприятие «Атлантос – плюс»</t>
  </si>
  <si>
    <t xml:space="preserve">5-л, 1228</t>
  </si>
  <si>
    <t xml:space="preserve">свидетельство о регистрации ЖД № 554 от 05.05.94, выданное Новосибирской городской регистрационной палатой</t>
  </si>
  <si>
    <t xml:space="preserve">Индивидуально-частное предприятие «Ахимса»</t>
  </si>
  <si>
    <t xml:space="preserve">5-л, 624</t>
  </si>
  <si>
    <t xml:space="preserve">Индивидуально-ча­стное предприятие «Банш» Шулятьева</t>
  </si>
  <si>
    <t xml:space="preserve">5-л, 1150-1152</t>
  </si>
  <si>
    <t xml:space="preserve">Приказы по лич­ному составу.Договора под­ря-да за 1994-1997  гг. Ведомости по начислению заработной платы за 1993-1999гг. </t>
  </si>
  <si>
    <t xml:space="preserve">Постановле­ние админи­страции Ки­ровского    района г.Но-восибирска от 14.12.92 № 931</t>
  </si>
  <si>
    <t xml:space="preserve">Индивидуально-частное предприятие «Баранов и К»</t>
  </si>
  <si>
    <t xml:space="preserve">5-л, 1157</t>
  </si>
  <si>
    <t xml:space="preserve">Приказы по лич­ному составу. Лицевые счета за 1994-1997 гг.</t>
  </si>
  <si>
    <t xml:space="preserve">Свидетель­ство о реги­страции СР № 564 от 17.05.94 , выданное Новосибир­ской город­ской  реги­страционной палатой</t>
  </si>
  <si>
    <t xml:space="preserve">Индивидуально-ча­стное предприятие «БЕВ» Бобровского</t>
  </si>
  <si>
    <t xml:space="preserve">Приказы по личному составу. Договора подряда и ведомости по начислению заработной платы за 1994-1995 гг. Личные карточки работников.</t>
  </si>
  <si>
    <t xml:space="preserve">Свидетель­ство о реги­страции СР № 2710 от 15.03.94, выданное Новосибир­ской город­ской  реги­страционной палатой</t>
  </si>
  <si>
    <t xml:space="preserve">Индивидуально-частное предприятие «Бюро комплексного проектирования» Седых</t>
  </si>
  <si>
    <t xml:space="preserve">5-л, 1215-1216</t>
  </si>
  <si>
    <t xml:space="preserve">Приказы по лич­ному составу. Договора под­ряда за 1991-1994 гг. Ведомо­сти по начисле­нию заработной платы  за 1992-1999 гг.</t>
  </si>
  <si>
    <t xml:space="preserve">Свидетель­ство о реги­страции № 443 от 26.08.91 , выданное Новосибир­с-кой город­с-кой  реги­ст-рационной палатой на основе решения ад­ми-нистра­ции Желез­нодо-рож­ного района от 20.08.91 № 327</t>
  </si>
  <si>
    <t xml:space="preserve">Индивидуально-частное предприятие «Валан»</t>
  </si>
  <si>
    <t xml:space="preserve">5-л, 69-70</t>
  </si>
  <si>
    <t xml:space="preserve">Индивидуально-частное предприятие «Вариант» Вашукова А.И.</t>
  </si>
  <si>
    <t xml:space="preserve">5-л, 1138</t>
  </si>
  <si>
    <t xml:space="preserve">Приказы по личному составу. Договора подряда за 1993 г. Ведомости по начислению заработной платы  за 1993-1994 гг.</t>
  </si>
  <si>
    <t xml:space="preserve">Свидетельство о регистрации № 300 от 19.06.92, вы-данное ад-министрацией Железнодорожного района г.Но-восибирска</t>
  </si>
  <si>
    <t xml:space="preserve">20 сентября 1999</t>
  </si>
  <si>
    <t xml:space="preserve">Индивидуально-частное предприятие «Варс»</t>
  </si>
  <si>
    <t xml:space="preserve">5-л, 727</t>
  </si>
  <si>
    <t xml:space="preserve">1992-1997</t>
  </si>
  <si>
    <t xml:space="preserve">18 октября 1997</t>
  </si>
  <si>
    <t xml:space="preserve">Индивидуально-частное предприятие «ВДВ»</t>
  </si>
  <si>
    <t xml:space="preserve">5-л, 220-221</t>
  </si>
  <si>
    <t xml:space="preserve">Приказы по личному составу. Ведомости по начислению заработной платы  за 1993-1994 гг.</t>
  </si>
  <si>
    <t xml:space="preserve">24 июня 1996</t>
  </si>
  <si>
    <t xml:space="preserve">5-л, 527</t>
  </si>
  <si>
    <t xml:space="preserve">Приказы по личному составу за 1994-1995 гг. Ведомости по начислению заработной платы  за 1993 г.</t>
  </si>
  <si>
    <t xml:space="preserve">10 февраля 1997</t>
  </si>
  <si>
    <t xml:space="preserve">Индивидуально-частное предприятие «Виват» Шуляцкого С.С.</t>
  </si>
  <si>
    <t xml:space="preserve">5-л, 1416</t>
  </si>
  <si>
    <t xml:space="preserve">Приказы по личному составу. Ведомости по начислению заработной платы  за 1994-1998 гг.</t>
  </si>
  <si>
    <t xml:space="preserve">Свидетельство о регистрации ОК № 557 от 23.02.93 выданное Новосибирской городской регистрационной палатой</t>
  </si>
  <si>
    <t xml:space="preserve">Индивидуально-частное предприятие «Видл»</t>
  </si>
  <si>
    <t xml:space="preserve">5-л, 1094</t>
  </si>
  <si>
    <t xml:space="preserve">Приказы по личному составу и личные карточки.</t>
  </si>
  <si>
    <t xml:space="preserve">Решение администрации Советского района г. Новосибирска от20.08.91 № 924</t>
  </si>
  <si>
    <t xml:space="preserve">Индивидуально-частное предприятие «Виктория» Зыкова И.В</t>
  </si>
  <si>
    <t xml:space="preserve">5-л, 1279</t>
  </si>
  <si>
    <t xml:space="preserve">Свидетельство о регистрации ОК № 3126 от 01.09.93, выданное Новосибирской городской регистрационной палатой на основании постановления администрации Октябрьского района от 01.09.93 № 1059</t>
  </si>
  <si>
    <t xml:space="preserve">29 февраля 2000</t>
  </si>
  <si>
    <t xml:space="preserve">Индивидуально-частное предприятие «Вила» В.А. Плутахина</t>
  </si>
  <si>
    <t xml:space="preserve">5-л, 1253</t>
  </si>
  <si>
    <t xml:space="preserve">Приказы по личному составу. Ведомости по начислению заработной платы  за 1994-1997 гг.</t>
  </si>
  <si>
    <t xml:space="preserve">Свидетельство о регистрации ДР № 1480 от 17.03.94, выданное Новосибирской городской регистрационной палатой</t>
  </si>
  <si>
    <t xml:space="preserve">Индивидуально-частное предприятие «ВИЛКОНС»</t>
  </si>
  <si>
    <t xml:space="preserve">5-л, 665</t>
  </si>
  <si>
    <t xml:space="preserve">10 сентября 1997</t>
  </si>
  <si>
    <t xml:space="preserve">Индивидуально-частное предприятие «Виста»</t>
  </si>
  <si>
    <t xml:space="preserve">5-л, 83</t>
  </si>
  <si>
    <t xml:space="preserve">Индивидуально-частное предприятие «Витязь» Шабалина</t>
  </si>
  <si>
    <t xml:space="preserve">5-л, 1427-1428</t>
  </si>
  <si>
    <t xml:space="preserve">Приказы по личному составу. Договора подряда за 1993 г. Ведомости по начислению заработной платы  за 1993-1998 гг. Карточки учета личного состава.</t>
  </si>
  <si>
    <t xml:space="preserve">Свидетельство о регистрации  № 00241 от 04.02.92, выданное Новосибирской городской регистрационной палатой на основании решения администрации Кировсного района от 04.02.92 № 63</t>
  </si>
  <si>
    <t xml:space="preserve">Индивидуально-частное предприятие «ВЭГИС» Верещакова</t>
  </si>
  <si>
    <t xml:space="preserve">5-л, 1089</t>
  </si>
  <si>
    <t xml:space="preserve">Свидетельство о регистрации СКР № 36 от 08.02.93 , выданное администрацией Калининского района г. Новосибирска</t>
  </si>
  <si>
    <t xml:space="preserve">Индивидуально-частное предприятие «Галс»</t>
  </si>
  <si>
    <t xml:space="preserve">5-л, 636</t>
  </si>
  <si>
    <t xml:space="preserve">Приказы по личному составу. Договора подряда за 1994-1995 гг. Ведомости по начислению заработной платы  за 1994-1996 гг.</t>
  </si>
  <si>
    <t xml:space="preserve">20 июня 1997</t>
  </si>
  <si>
    <t xml:space="preserve">Индивидуально-частное предприятие «Гаяна»</t>
  </si>
  <si>
    <t xml:space="preserve">5-л, 245-246</t>
  </si>
  <si>
    <t xml:space="preserve">Приказы по личному составу. Ведомости по начислению заработной платы  за 1993-1995 гг.</t>
  </si>
  <si>
    <t xml:space="preserve">04 июля 1996</t>
  </si>
  <si>
    <t xml:space="preserve">Индивидуально-частное предприятие «Гермес»</t>
  </si>
  <si>
    <t xml:space="preserve">5-л, 183</t>
  </si>
  <si>
    <t xml:space="preserve">Индивидуально-частное предприятие «Глори»</t>
  </si>
  <si>
    <t xml:space="preserve">5-л, 408-409</t>
  </si>
  <si>
    <t xml:space="preserve">Приказы по личному составу. Ведомости по начислению заработной платы  за 1994-1996 гг.</t>
  </si>
  <si>
    <t xml:space="preserve">18 ноября 1996</t>
  </si>
  <si>
    <t xml:space="preserve">Индивидуально-частное предприятие «ДЕ – юре»</t>
  </si>
  <si>
    <t xml:space="preserve">5-л, 477</t>
  </si>
  <si>
    <t xml:space="preserve">20 января 1997</t>
  </si>
  <si>
    <t xml:space="preserve">Индивидуально-частное предприятие «Дело-М» Мошкиной</t>
  </si>
  <si>
    <t xml:space="preserve">5-л, 939</t>
  </si>
  <si>
    <t xml:space="preserve">Приказы по лич-ному составу. Ведомости по начислению заработной платы  за 1993-1997 гг.</t>
  </si>
  <si>
    <t xml:space="preserve">20 октября 1998</t>
  </si>
  <si>
    <t xml:space="preserve">Индивидуально-частное предприятие «Дельта плюс»</t>
  </si>
  <si>
    <t xml:space="preserve">5-л, 188-190</t>
  </si>
  <si>
    <t xml:space="preserve">Приказы по личному составу и ведомости по начислению заработной платы,  личные дела. До-говора подряда за 1992-1995 гг.</t>
  </si>
  <si>
    <t xml:space="preserve">06 мая 1996</t>
  </si>
  <si>
    <t xml:space="preserve">Индивидуально-частное предприятие «ДЕФА»</t>
  </si>
  <si>
    <t xml:space="preserve">5-л, 459</t>
  </si>
  <si>
    <t xml:space="preserve">15 января 1997</t>
  </si>
  <si>
    <t xml:space="preserve">Индивидуально-частное предприятие «Диана»</t>
  </si>
  <si>
    <t xml:space="preserve">5-л, 1281</t>
  </si>
  <si>
    <t xml:space="preserve">Приказы по личному составу. Лицевые счета за 1992 г.</t>
  </si>
  <si>
    <t xml:space="preserve">Постановление администрации Железнодорожного района г. Новосибирска от 14.07.92 № 350</t>
  </si>
  <si>
    <t xml:space="preserve">21 марта 2000</t>
  </si>
  <si>
    <t xml:space="preserve">Индивидуально-частное предприятие «Динго» Матюшенко</t>
  </si>
  <si>
    <t xml:space="preserve">5-л, 1036</t>
  </si>
  <si>
    <t xml:space="preserve">Приказы по личному составу. Ведомости по начислению заработной платы  за 1996 г.</t>
  </si>
  <si>
    <t xml:space="preserve">Свидетельство о регистрации КИР № 00879 от 21.12.92, выданное администрацией Кировского района г. Новосибирска</t>
  </si>
  <si>
    <t xml:space="preserve">Индивидуально-частное предприятие «Доля»</t>
  </si>
  <si>
    <t xml:space="preserve">5-л, 109-110</t>
  </si>
  <si>
    <t xml:space="preserve">Приказы по личному составу. Ведомости по начислению заработной платы  за 1992-1994 гг.</t>
  </si>
  <si>
    <t xml:space="preserve">Индивидуально-частное предприятие «Дуэт – 10» Комолова</t>
  </si>
  <si>
    <t xml:space="preserve">5-л, 1553</t>
  </si>
  <si>
    <t xml:space="preserve">Свидетельство о регистрации ОК №  5779 от 17.08.94, выданное Новосибирской городской регистрационной палатой</t>
  </si>
  <si>
    <t xml:space="preserve">21 августа 2001</t>
  </si>
  <si>
    <t xml:space="preserve">Индивидуально-частное предприятие «Зап-Сиб-сервис» Иванова С.М.</t>
  </si>
  <si>
    <t xml:space="preserve">5-л, 1184</t>
  </si>
  <si>
    <t xml:space="preserve">Свидетельство о регистрации ЛР № 777 от 13.04.93, выданное Новосибирской городской регистрационной палатой</t>
  </si>
  <si>
    <t xml:space="preserve">17 декабря 1999</t>
  </si>
  <si>
    <t xml:space="preserve">Индивидуально-частное предприятие «Зарница» Глазковой А.М.</t>
  </si>
  <si>
    <t xml:space="preserve">5-л, 825</t>
  </si>
  <si>
    <t xml:space="preserve">1991 -1998</t>
  </si>
  <si>
    <t xml:space="preserve">Приказы по личному составу. Ведомости по начислению заработной платы за 1992-1997 гг.</t>
  </si>
  <si>
    <t xml:space="preserve">Свидетельство о регистрации № 447 от 03.12.91, вы-данное администраци-ей Железнодорожного района г.Но-восибирска</t>
  </si>
  <si>
    <t xml:space="preserve">22 апреля 1998</t>
  </si>
  <si>
    <t xml:space="preserve">Индивидуально-частное предприятие «Золотой скорпион» Басс</t>
  </si>
  <si>
    <t xml:space="preserve">5-л, 1353</t>
  </si>
  <si>
    <t xml:space="preserve">Приказы по личному составу. Ведомости по начислению заработной платы за 1995-1999 гг.</t>
  </si>
  <si>
    <t xml:space="preserve">Свидетельство о регистрации ДР № 1631 от 26.07.94, выданное Новосибирской городской регистрационной палатой, на основании постановления администрации Дзержинского района от 26.07.94 № 837</t>
  </si>
  <si>
    <t xml:space="preserve">21 августа 2000</t>
  </si>
  <si>
    <t xml:space="preserve">Индивидуально-частное предприятие «Илона» Ветюговой И.Г.</t>
  </si>
  <si>
    <t xml:space="preserve">5-л, 1165</t>
  </si>
  <si>
    <t xml:space="preserve">Свидетельство о регистрации ОК № 3370, выданное  на основании постановления администрации Октябрьского района г. Новосибирска от 30.09.93 № 1147 п.47</t>
  </si>
  <si>
    <t xml:space="preserve">09 ноября 1999</t>
  </si>
  <si>
    <t xml:space="preserve">Индивидуально-частное предприятие «ИМИКС» Митина И.И</t>
  </si>
  <si>
    <t xml:space="preserve">5-л, 1153-1154</t>
  </si>
  <si>
    <t xml:space="preserve">Ведомости по начислению заработной платы. Приказы по личному составу за 1996-1999 гг. </t>
  </si>
  <si>
    <t xml:space="preserve">Свидетельство о регистрации № 2994 от 24.09.91, выданное Новосибирской городской регистрационной палатой</t>
  </si>
  <si>
    <t xml:space="preserve">29 сентября 1999</t>
  </si>
  <si>
    <t xml:space="preserve">Индивидуально-частное предприятие «Интерес»</t>
  </si>
  <si>
    <t xml:space="preserve">5-л, 509</t>
  </si>
  <si>
    <t xml:space="preserve">22 января 1997</t>
  </si>
  <si>
    <t xml:space="preserve">Индивидуально-частное предприятие «Интер-Спорт» Григорьева</t>
  </si>
  <si>
    <t xml:space="preserve">5-л, 932</t>
  </si>
  <si>
    <t xml:space="preserve">Свидетельство о регистрации ОК № 5324 от 23.05.94, выданное Новосибирской городской регистрационной палатой</t>
  </si>
  <si>
    <t xml:space="preserve">05 октября 1998</t>
  </si>
  <si>
    <t xml:space="preserve">Индивидуально-частное предприятие «Ирина – Ч»</t>
  </si>
  <si>
    <t xml:space="preserve">5-л, 420-421</t>
  </si>
  <si>
    <t xml:space="preserve">28 декабря 1996</t>
  </si>
  <si>
    <t xml:space="preserve">Индивидуально-частное предприятие «Кадма»</t>
  </si>
  <si>
    <t xml:space="preserve">5-л, 717</t>
  </si>
  <si>
    <t xml:space="preserve">05 октября 1997</t>
  </si>
  <si>
    <t xml:space="preserve">Индивидуально-частное предприятие «Карел»</t>
  </si>
  <si>
    <t xml:space="preserve">5-л, 137-138</t>
  </si>
  <si>
    <t xml:space="preserve">Приказы по личному составу за 1992-1994 гг. Ведомости по начислению заработной платы </t>
  </si>
  <si>
    <t xml:space="preserve">13 марта 1996</t>
  </si>
  <si>
    <t xml:space="preserve">Индивидуально-частное предприятие «Кино»</t>
  </si>
  <si>
    <t xml:space="preserve">5-л, 323</t>
  </si>
  <si>
    <t xml:space="preserve">Приказы по лич-ному составу, ведомости по начислению за-работной платы </t>
  </si>
  <si>
    <t xml:space="preserve">Индивидуально-частное предприятие «Комфорт» Полуяновой Н.В.</t>
  </si>
  <si>
    <t xml:space="preserve">5-л, 1246-1249</t>
  </si>
  <si>
    <t xml:space="preserve">Приказы по личному составу, трудовые соглашения, ведомости по начислению заработной платы </t>
  </si>
  <si>
    <t xml:space="preserve">Свидетельство о регистрации ПЕ № 101 от 03.08.93, выданное Новосибирской городской регистрационной палатой</t>
  </si>
  <si>
    <t xml:space="preserve">Индивидуально-частное предприятие «Конкурент»</t>
  </si>
  <si>
    <t xml:space="preserve">5-л, 670</t>
  </si>
  <si>
    <t xml:space="preserve">12 сентября 1997</t>
  </si>
  <si>
    <t xml:space="preserve">Индивидуально-частное предприятие «Континент»</t>
  </si>
  <si>
    <t xml:space="preserve">5-л, 399</t>
  </si>
  <si>
    <t xml:space="preserve">Решения учредителя по личному составу</t>
  </si>
  <si>
    <t xml:space="preserve">11 ноября 1996</t>
  </si>
  <si>
    <t xml:space="preserve">Индивидуально-частное предприятие «Кредос» Хребтова</t>
  </si>
  <si>
    <t xml:space="preserve">5-л, 1329</t>
  </si>
  <si>
    <t xml:space="preserve">Приказы по личному составу. Ведомости по начислению заработной платы за 1995-1996гг.</t>
  </si>
  <si>
    <t xml:space="preserve">Свидетельство о регистрации предприятия № 223 от 15.06.93, выданное Новосибирской городской регистрационной палатой на основании Постановления администрации Калининского района г.Но-восибирска от 11.06.93  № 167</t>
  </si>
  <si>
    <t xml:space="preserve">Индивидуально-частное предприятие «Крона»</t>
  </si>
  <si>
    <t xml:space="preserve">5-л, 322</t>
  </si>
  <si>
    <t xml:space="preserve">Приказы по личному составу, ведомости по начислению заработной платы, личные карточки работников </t>
  </si>
  <si>
    <t xml:space="preserve">24 сентября 1996</t>
  </si>
  <si>
    <t xml:space="preserve">Индивидуально-частное предприятие «ЛАЙМА»</t>
  </si>
  <si>
    <t xml:space="preserve">5-л, 1446</t>
  </si>
  <si>
    <t xml:space="preserve">Приказы по личному составу. Трудовые соглашения за 1992-1993 гг. Ведомости по начислению заработной платы  за 1994-1995 гг.</t>
  </si>
  <si>
    <t xml:space="preserve">Свидетельство о регистрации предприятия № 1273 от 27.11.91, выданное администрацией Центрального района г. Новосибирска</t>
  </si>
  <si>
    <t xml:space="preserve">Индивидуально-частное предприятие «Леском»</t>
  </si>
  <si>
    <t xml:space="preserve">5-л, 625</t>
  </si>
  <si>
    <t xml:space="preserve">Приказы по личному составу. Договора подряда и ведомости по начислению заработной платы  за 1994 г.</t>
  </si>
  <si>
    <t xml:space="preserve">Индивидуально-частное предприятие «ЛИН» Иванчиной</t>
  </si>
  <si>
    <t xml:space="preserve">5-л, 678</t>
  </si>
  <si>
    <t xml:space="preserve">Индивидуально-частное предприятие «Лира» Ибатуллина</t>
  </si>
  <si>
    <t xml:space="preserve">5-л, 239-240</t>
  </si>
  <si>
    <t xml:space="preserve">Индивидуально-частное предприятие «Маг» Ганеева</t>
  </si>
  <si>
    <t xml:space="preserve">5-л, 1319</t>
  </si>
  <si>
    <t xml:space="preserve">Постановление администрации Центрального района г. Новосибирска от 18.05.92  № 198</t>
  </si>
  <si>
    <t xml:space="preserve">Индивидуально-частное предприятие «Макир»</t>
  </si>
  <si>
    <t xml:space="preserve">5-л, 206</t>
  </si>
  <si>
    <t xml:space="preserve">30 мая 1996</t>
  </si>
  <si>
    <t xml:space="preserve">Индивидуально-частное предприятие «Мед-Ориент-Ц»</t>
  </si>
  <si>
    <t xml:space="preserve">5-л, 772</t>
  </si>
  <si>
    <t xml:space="preserve">Индивидуально-частное предприятие «Меркурий–Транзит» Степановой Е.С.</t>
  </si>
  <si>
    <t xml:space="preserve">5-л, 1069</t>
  </si>
  <si>
    <t xml:space="preserve">Приказы по личному составу. Трудовые соглашения за 1994 г. Ведомости по начислению заработной платы за 1992-1995 гг.</t>
  </si>
  <si>
    <t xml:space="preserve">Постановление администрации Железнодорожного района г. Новосибирска  от 29.07.92  № 369</t>
  </si>
  <si>
    <t xml:space="preserve">31 мая 1999</t>
  </si>
  <si>
    <t xml:space="preserve">Индивидуально-частное предприятие «МИГ» Кленова</t>
  </si>
  <si>
    <t xml:space="preserve">5-л, 1087</t>
  </si>
  <si>
    <t xml:space="preserve">Приказы по личному составу. Ведомости по начислению заработной платы за 1995-1998 гг.</t>
  </si>
  <si>
    <t xml:space="preserve">Свидетельство о регистрации предприятия № 651 от 24.12.91, выданное Новосибирской городской регистрационной палатой</t>
  </si>
  <si>
    <t xml:space="preserve">Индивидуально-частное предприятие «Мурбай»</t>
  </si>
  <si>
    <t xml:space="preserve">5-л, 1063</t>
  </si>
  <si>
    <t xml:space="preserve">Свидетельство о регистрации предприятия ОК № 2562 от 02.06.93, выданное Новосибирской городской регистрационной палатой на основании постановления администрации Октябрьского района г. Новосибирска от 02.06.93 № 719</t>
  </si>
  <si>
    <t xml:space="preserve">Индивидуально-частное предприятие «Надежда и К»</t>
  </si>
  <si>
    <t xml:space="preserve">5-л, 973</t>
  </si>
  <si>
    <t xml:space="preserve">Приказы по личному составу. Ведомости по начислению заработной платы за 1995-1997 гг.</t>
  </si>
  <si>
    <t xml:space="preserve">Постановление администрации Октябрьского района г. Новосибирска от 29.11.94  № 6170</t>
  </si>
  <si>
    <t xml:space="preserve">05 декабря 1998</t>
  </si>
  <si>
    <t xml:space="preserve">Индивидуально-частное предприятие «Наладчик» Гончарова П.А.</t>
  </si>
  <si>
    <t xml:space="preserve">5-л,  659-661</t>
  </si>
  <si>
    <t xml:space="preserve">Приказы по личному составу за 1992-1997 гг. Договора подряда за 1991-1996 гг. Ведомости по начислению заработной платы  за 1991-1997 гг.</t>
  </si>
  <si>
    <t xml:space="preserve">02 августа 1997</t>
  </si>
  <si>
    <t xml:space="preserve">Индивидуально-частное предприятие «Напольских и К»</t>
  </si>
  <si>
    <t xml:space="preserve">5-л, 342</t>
  </si>
  <si>
    <t xml:space="preserve">Приказы по личному составу, лицевые счета.</t>
  </si>
  <si>
    <t xml:space="preserve">Индивидуально-ча­стное предприятие «Научно-коммерче­ская фирма «Биотех»</t>
  </si>
  <si>
    <t xml:space="preserve">5-л, 159</t>
  </si>
  <si>
    <t xml:space="preserve">Приказы по лич­ному составу, договора под­ряда. Платежные ведомости .</t>
  </si>
  <si>
    <t xml:space="preserve">Индивидуально-частное предприятие «Научно-консультационная фирма «СИМПЛЕКС» Владимирова Ю.Н.</t>
  </si>
  <si>
    <t xml:space="preserve">5-л, 1356</t>
  </si>
  <si>
    <t xml:space="preserve">Свидетельство о регистрации предприятия  ОК № 4829 от 08.04.93, выданное Новосибирской городской регистрационной палатой</t>
  </si>
  <si>
    <t xml:space="preserve">30 августа 2000</t>
  </si>
  <si>
    <t xml:space="preserve">Индивидуально-частное предприятие «Научно-производственное экологическое предприятие «Экон» Кондратьева А.А.</t>
  </si>
  <si>
    <t xml:space="preserve">5-л, 1536</t>
  </si>
  <si>
    <t xml:space="preserve">Свидетельство о регистрации предприятия № 484, выданное Новосибирской городской регистрационной палатой на основании решения администрации Железнодорожного района от 28.12.91 № 674</t>
  </si>
  <si>
    <t xml:space="preserve">Индивидуально-частное предприятие «Нова» Губицкой</t>
  </si>
  <si>
    <t xml:space="preserve">5-л, 1296</t>
  </si>
  <si>
    <t xml:space="preserve">Свидетельство о регистрации предприятия № 625, выданное Новосибирской городской регистрационной палатой, на основании решения администрации Железнодорожного района от 24.12.91 № 472</t>
  </si>
  <si>
    <t xml:space="preserve">11 апреля 2000</t>
  </si>
  <si>
    <t xml:space="preserve">Индивидуально-частное предприятие «НУР» Самигулина</t>
  </si>
  <si>
    <t xml:space="preserve">5-л, 1481</t>
  </si>
  <si>
    <t xml:space="preserve">Свидетельство № 41 от 09.02.93, выданное администрацией Заельцовского района г. Новосибирска </t>
  </si>
  <si>
    <t xml:space="preserve">Индивидуально-ча­стное предприятие «Оазис»</t>
  </si>
  <si>
    <t xml:space="preserve">5-л, 198-200</t>
  </si>
  <si>
    <t xml:space="preserve">Приказы по личному составу, трудовые соглашения, личные дела. Ведомости по начислению заработной платы  за 1992-1995гг.</t>
  </si>
  <si>
    <t xml:space="preserve">20 мая 1996</t>
  </si>
  <si>
    <t xml:space="preserve">Индивидуально-частное предприятие «Октан»</t>
  </si>
  <si>
    <t xml:space="preserve">5-л, 1599</t>
  </si>
  <si>
    <t xml:space="preserve">1991 -2001</t>
  </si>
  <si>
    <t xml:space="preserve">Свидетельство о регистрации предприятия № 5372 от 12.05.96, выданное Новосибирской городской регистрационной палатой</t>
  </si>
  <si>
    <t xml:space="preserve">Индивидуально-частное предприятие «Олеста» Обломова О.</t>
  </si>
  <si>
    <t xml:space="preserve">5-л, 895</t>
  </si>
  <si>
    <t xml:space="preserve">Приказы по личному составу за 1996-1998 гг. Ведомости по начислению заработной платы за 1993,1997гг.</t>
  </si>
  <si>
    <t xml:space="preserve">Свидетельство о регистрации РН № 127 от 15.05.91, выданное  администрацией Заельцовского района г. Новосибирска.</t>
  </si>
  <si>
    <t xml:space="preserve">15 июля 1998</t>
  </si>
  <si>
    <t xml:space="preserve">Индивидуально-частное предприятие «Опора» Абрамовой Р.С.</t>
  </si>
  <si>
    <t xml:space="preserve">5-л, 719</t>
  </si>
  <si>
    <t xml:space="preserve">Приказы по личному составу. Ведомости по начислению заработной платы и договора подряда за 1993 г. </t>
  </si>
  <si>
    <t xml:space="preserve">15 октября 1997</t>
  </si>
  <si>
    <t xml:space="preserve">Индивидуально-част­ное предприятие «Опытное конструкторско-технологическое бюро «Кулон» Куща</t>
  </si>
  <si>
    <t xml:space="preserve">5-л, 327</t>
  </si>
  <si>
    <t xml:space="preserve">30 сентября 1996</t>
  </si>
  <si>
    <t xml:space="preserve">Индивидуально-частное предприятие «Остров плюс» Лякшева</t>
  </si>
  <si>
    <t xml:space="preserve">5-л, 676</t>
  </si>
  <si>
    <t xml:space="preserve">Индивидуально-частное предприятие «Пассим» Коваля</t>
  </si>
  <si>
    <t xml:space="preserve">5-л, 872</t>
  </si>
  <si>
    <t xml:space="preserve">Свидетельство о регистрации предприятия ЦН № 2673  от 11.08.92, выданное Новосибирской городской регистрационной палатой</t>
  </si>
  <si>
    <t xml:space="preserve">28 июня 1998</t>
  </si>
  <si>
    <t xml:space="preserve">Индивидуально-частное предприятие «Перспектива»</t>
  </si>
  <si>
    <t xml:space="preserve">5-л, 797</t>
  </si>
  <si>
    <t xml:space="preserve">Приказы по личному составу. Ведомости по начислению заработной платы за 1991-1994гг.</t>
  </si>
  <si>
    <t xml:space="preserve">Зарегистрировано решением № 283 от 23.07.91, перерегистрировано решением № 422 от 07.09.92 администрации Железнодорожного района</t>
  </si>
  <si>
    <t xml:space="preserve">18 марта 1998</t>
  </si>
  <si>
    <t xml:space="preserve">Индивидуально-частное предприятие «Полина»</t>
  </si>
  <si>
    <t xml:space="preserve">5-л, 615</t>
  </si>
  <si>
    <t xml:space="preserve">Индивидуально-частное предприятие «Производственно-коммер-ческая фирма «Алегал» Клевасова А.И.</t>
  </si>
  <si>
    <t xml:space="preserve">5-л, 1648</t>
  </si>
  <si>
    <t xml:space="preserve">Приказы по личному составу за 1996-2000гг. Ведомости по начислению заработной платы  за 1995-1998</t>
  </si>
  <si>
    <t xml:space="preserve">свидетельство о регистрации  №  469от 08.10.92, выданное администрацией Железнодорожного района г. Новосибирска регистрационный № 709</t>
  </si>
  <si>
    <t xml:space="preserve">Индивидуально-частное предприятие «Раина»</t>
  </si>
  <si>
    <t xml:space="preserve">5-л, 826</t>
  </si>
  <si>
    <t xml:space="preserve">Свидетельство о регистрации Р-Л № 665 от 09.11.93, выданное администрацией Ленинского района г. Новосибирска</t>
  </si>
  <si>
    <t xml:space="preserve">28 мая 1998</t>
  </si>
  <si>
    <t xml:space="preserve">Индивидуально-частное предприятие «Регион» Сиводедовой</t>
  </si>
  <si>
    <t xml:space="preserve">5-л, 155-156</t>
  </si>
  <si>
    <t xml:space="preserve">28 марта 1996</t>
  </si>
  <si>
    <t xml:space="preserve">Индивидуально-частное предприятие «Резерв вооруженных сил»</t>
  </si>
  <si>
    <t xml:space="preserve">5-л, 30</t>
  </si>
  <si>
    <t xml:space="preserve">Индивидуально-частное предприятие «Росветфармсервис»</t>
  </si>
  <si>
    <t xml:space="preserve">5-л, 1167</t>
  </si>
  <si>
    <t xml:space="preserve">Решение Администрации Заельцовского района г. Новосибирска от 26.11.91 № 312</t>
  </si>
  <si>
    <t xml:space="preserve">Индивидуально-частное предприятие «Рубикон» Кожанова С.П.</t>
  </si>
  <si>
    <t xml:space="preserve">5-л, 728</t>
  </si>
  <si>
    <t xml:space="preserve">Индивидуально-частное предприятие «Рцог»</t>
  </si>
  <si>
    <t xml:space="preserve">5-л, 73</t>
  </si>
  <si>
    <t xml:space="preserve">Индивидуально-частное предприятие «Салон Леди» Сульдиной Н.М.</t>
  </si>
  <si>
    <t xml:space="preserve">5-л, 648</t>
  </si>
  <si>
    <t xml:space="preserve">Приказы по личному составу, ведомости по начислению заработной платы за 1994-1997 гг. Трудовые соглашения за 1994 г. </t>
  </si>
  <si>
    <t xml:space="preserve">Индивидуально-частное предприятие «Самви» Самохина В.И.</t>
  </si>
  <si>
    <t xml:space="preserve">5-л, 1110</t>
  </si>
  <si>
    <t xml:space="preserve">Приказы по личному составу. Договора подряда за 1992-1994 гг. Ведомости по начислению заработной платы за 1992-1998 гг.</t>
  </si>
  <si>
    <t xml:space="preserve">Свидетельство о регистрации предприятия ЛР № 887 от 21.07.92, выданное Новосибирской городской регистрационной палатой</t>
  </si>
  <si>
    <t xml:space="preserve">04 августа 1999</t>
  </si>
  <si>
    <t xml:space="preserve">Индивидуально-частное предприятие «Сапфир – 2»</t>
  </si>
  <si>
    <t xml:space="preserve">5-л, 877-878</t>
  </si>
  <si>
    <t xml:space="preserve">Приказы по личному составу. Договора подряда за 1992-1994гг. Ведомости по начислению заработной платы за 1992-1997 гг.</t>
  </si>
  <si>
    <t xml:space="preserve">Зарегистрировано постановлением Администрации Заельцовского района г. Новосибирска от 02.11.92 № 385</t>
  </si>
  <si>
    <t xml:space="preserve">09 июля 1998</t>
  </si>
  <si>
    <t xml:space="preserve">Индивидуально-частное предприятие «Сван»</t>
  </si>
  <si>
    <t xml:space="preserve">5-л,  279</t>
  </si>
  <si>
    <t xml:space="preserve">Индивидуально-частное предприятие «Связь» Н.К. Андреева</t>
  </si>
  <si>
    <t xml:space="preserve">5-л, 1295</t>
  </si>
  <si>
    <t xml:space="preserve">Приказы по личному составу. Трудовые согла-шения за 1993 г. Лицевые счета за 1993-1998гг.</t>
  </si>
  <si>
    <t xml:space="preserve">Зарегистрировано постановлением Администрации Кировского района г. Новосибирска от 01.06.92 № 395</t>
  </si>
  <si>
    <t xml:space="preserve">28 марта 2000</t>
  </si>
  <si>
    <t xml:space="preserve">Индивидуально-частное предприятие «Сельстроймонтажник» Голючкова</t>
  </si>
  <si>
    <t xml:space="preserve">5-л, 909-910</t>
  </si>
  <si>
    <t xml:space="preserve">Свидетельство о регистрации предприятия ОК № 4629 от 25.03.93, выданное Новосибирской городской регистрационной палатой</t>
  </si>
  <si>
    <t xml:space="preserve">22 сентября 1998</t>
  </si>
  <si>
    <t xml:space="preserve">Индивидуально-частное предприятие «Серби»</t>
  </si>
  <si>
    <t xml:space="preserve">5-л, 1128</t>
  </si>
  <si>
    <t xml:space="preserve">Свидетельство о регистрации предприятия ОК № 4587 от 16.09.93, выданное Новосибирской городской регистрационной палатой</t>
  </si>
  <si>
    <t xml:space="preserve">03 сентября 1999</t>
  </si>
  <si>
    <t xml:space="preserve">Индивидуально-частное предприятие «Сибирский институт красоты»</t>
  </si>
  <si>
    <t xml:space="preserve">5-л, 207-209</t>
  </si>
  <si>
    <t xml:space="preserve">Приказы по личному составу, трудовые соглашения с временными работника-ми. Ведомости по начислению заработной платы  за 1993-1995 гг.</t>
  </si>
  <si>
    <t xml:space="preserve">31 мая 1996</t>
  </si>
  <si>
    <t xml:space="preserve">Индивидуально-частное предприятие «Сибспорт» Островского</t>
  </si>
  <si>
    <t xml:space="preserve">5-л, 1280</t>
  </si>
  <si>
    <t xml:space="preserve">Приказы по личному составу. Ведомости по начислению заработной платы за 1993-1998 гг.</t>
  </si>
  <si>
    <t xml:space="preserve">Зарегистрировано постановлением Администрации Железнодорожного района г. Новосибирска от 23.04.93 № 249</t>
  </si>
  <si>
    <t xml:space="preserve">Индивидуально-частное предприятие «Сибтелеком»</t>
  </si>
  <si>
    <t xml:space="preserve">5-л, 397</t>
  </si>
  <si>
    <t xml:space="preserve">Приказы по личному составу. Ведомости по начислению заработной платы за 1992-1995 гг., Трудовые соглашения за 1993 г.</t>
  </si>
  <si>
    <t xml:space="preserve">31 октября 1996</t>
  </si>
  <si>
    <t xml:space="preserve">Индивидуально-частное предприятие «Сирена» Г.И. Шерстнева</t>
  </si>
  <si>
    <t xml:space="preserve">5-л, 1221</t>
  </si>
  <si>
    <t xml:space="preserve">Свидетельство о регистрации предприятия  № 600 от 19.05.94, выданное Новосибирской городской регистрационной палатой</t>
  </si>
  <si>
    <t xml:space="preserve">28 декабря 1999</t>
  </si>
  <si>
    <t xml:space="preserve">Индивидуально-частное предприятие «Согласие»</t>
  </si>
  <si>
    <t xml:space="preserve">5-л, 219</t>
  </si>
  <si>
    <t xml:space="preserve">Приказы по личному составу за 1996 г. Ведомости по начислению заработной платы за 1995-1996 гг.</t>
  </si>
  <si>
    <t xml:space="preserve">20 июня 1996</t>
  </si>
  <si>
    <t xml:space="preserve">Индивидуально-частное предприятие «Солег»</t>
  </si>
  <si>
    <t xml:space="preserve">5-л, 306-308</t>
  </si>
  <si>
    <t xml:space="preserve">Приказы по личному составу, ведомости по начислению заработной платы. Договора подряда за 1994-1995гг.</t>
  </si>
  <si>
    <t xml:space="preserve">17 сентября 1996</t>
  </si>
  <si>
    <t xml:space="preserve">Индивидуально-частное предприятие «Солит»</t>
  </si>
  <si>
    <t xml:space="preserve">5-л, 114-115</t>
  </si>
  <si>
    <t xml:space="preserve">Индивидуально-частное предприятие «Сони М» Мутукина</t>
  </si>
  <si>
    <t xml:space="preserve">5-л, 1101</t>
  </si>
  <si>
    <t xml:space="preserve">Приказы по личному составу. Трудовые соглашения за 1993-1995 гг. Ведомости по начислению заработной платы за 1992-1997 гг.</t>
  </si>
  <si>
    <t xml:space="preserve">Свидетельство о регистрации предприятия  № 1787 от 09.02.92, выданное Администрацией Центрального района г. Новосибирска</t>
  </si>
  <si>
    <t xml:space="preserve">Индивидуально-частное предприятие «Софткад»</t>
  </si>
  <si>
    <t xml:space="preserve">5-л, 400</t>
  </si>
  <si>
    <t xml:space="preserve">Индивидуально-частное предприятие «Стар»</t>
  </si>
  <si>
    <t xml:space="preserve">5-л, 894</t>
  </si>
  <si>
    <t xml:space="preserve">Приказы по личному составу. Трудовые соглашения за 1993-1994 гг. Ведомости по начислению заработной платы за 1993-1995 гг.</t>
  </si>
  <si>
    <t xml:space="preserve">Индивидуально-частное предприятие «Стеркон»</t>
  </si>
  <si>
    <t xml:space="preserve">5-л, 907</t>
  </si>
  <si>
    <t xml:space="preserve">Свидетельство о регистрации предприятия ОК № 6162 от 10.11.94, выданное Новосибирской городской регистрационной палатой</t>
  </si>
  <si>
    <t xml:space="preserve">10 сентября 1998</t>
  </si>
  <si>
    <t xml:space="preserve">Индивидуально-частное предприятие «Сфера» Овчинниковых</t>
  </si>
  <si>
    <t xml:space="preserve">5-л, 868</t>
  </si>
  <si>
    <t xml:space="preserve">Свидетельство о регистрации предприятия КР № 69 от 28.08.91, выданное Новосибирской городской регистрационной палатой на основании решения администрации Калининского р-на г. Новосибирска от 12.02.91 № 53</t>
  </si>
  <si>
    <t xml:space="preserve">14 июня 1998</t>
  </si>
  <si>
    <t xml:space="preserve">до перерегистрации Малое предприятие «Звук»</t>
  </si>
  <si>
    <t xml:space="preserve">Индивидуально-частное предприятие «Сюрприз»</t>
  </si>
  <si>
    <t xml:space="preserve">5-л, 635</t>
  </si>
  <si>
    <t xml:space="preserve">18 июня 1997</t>
  </si>
  <si>
    <t xml:space="preserve">Индивидуально-частное предприятие «Тамара» Большаниной</t>
  </si>
  <si>
    <t xml:space="preserve">5-л, 1172</t>
  </si>
  <si>
    <t xml:space="preserve">Свидетельство о регистрации предприятия СР № 1135 от 07.12.94, выданное администрацией Советского района г. Новосибирска </t>
  </si>
  <si>
    <t xml:space="preserve">Индивидуально-частное предприятие «Татиана»</t>
  </si>
  <si>
    <t xml:space="preserve">5-л, 1082</t>
  </si>
  <si>
    <t xml:space="preserve">Свидетельство о регистрации предприятия ОК № 1243, выданное на основании постановления администрации Октябрьского района г. Новосибирска от 16.12.92 № 439/30</t>
  </si>
  <si>
    <t xml:space="preserve">Индивидуально-частное предприятие «Тензор»</t>
  </si>
  <si>
    <t xml:space="preserve">5-л, 51</t>
  </si>
  <si>
    <t xml:space="preserve">Приказы по личному составу, личные карточки работников</t>
  </si>
  <si>
    <t xml:space="preserve">Индивидуально-частное предприятие «Техника» Бурмистрова С.П.</t>
  </si>
  <si>
    <t xml:space="preserve">5-л, 1037-1038</t>
  </si>
  <si>
    <t xml:space="preserve">Приказы по личному составу. Ведомости по начислению заработной платы и трудовые соглашения за 1995-1998 гг.</t>
  </si>
  <si>
    <t xml:space="preserve">Свидетельство о регистрации предприятия ЛР № 1066 от 06.12.94 , выданное Новосибирской городской регистрационной палатой</t>
  </si>
  <si>
    <t xml:space="preserve">Индивидуально-частное предприятие «Тоус»</t>
  </si>
  <si>
    <t xml:space="preserve">5-л, 289- 290</t>
  </si>
  <si>
    <t xml:space="preserve">29 августа 1996</t>
  </si>
  <si>
    <t xml:space="preserve">Индивидуально-частное предприятие «Трест» Стрепетова Г.В.</t>
  </si>
  <si>
    <t xml:space="preserve">5-л, 716</t>
  </si>
  <si>
    <t xml:space="preserve">Индивидуально-частное предприятие «ТЭТ» Сульгиной</t>
  </si>
  <si>
    <t xml:space="preserve">5-л, 779- 780</t>
  </si>
  <si>
    <t xml:space="preserve">Приказы по личному составу. Договора подряда за 1991-1995 гг. Ведомости по начислению заработной платы за 1993-1995гг.</t>
  </si>
  <si>
    <t xml:space="preserve">18 января 1998</t>
  </si>
  <si>
    <t xml:space="preserve">Индивидуально-частное предприятие «Урал» Пантелеева</t>
  </si>
  <si>
    <t xml:space="preserve">5-л, 154</t>
  </si>
  <si>
    <t xml:space="preserve">1991-1996</t>
  </si>
  <si>
    <t xml:space="preserve">Индивидуально-частное предприятие «Файл»</t>
  </si>
  <si>
    <t xml:space="preserve">5-л, 569</t>
  </si>
  <si>
    <t xml:space="preserve">14 апреля 1997</t>
  </si>
  <si>
    <t xml:space="preserve">Индивидуально-частное предприятие «Факт» Ускова</t>
  </si>
  <si>
    <t xml:space="preserve">5-л, 1164</t>
  </si>
  <si>
    <t xml:space="preserve">Приказы по личному составу. Договора подряда и ведомости по начислению заработной платы за 1992-1993 гг.</t>
  </si>
  <si>
    <t xml:space="preserve">Свидетельство о регистрации предприятия КР № 88 от 14.02.92, выданное Новосибирской городской регистрационной палатой</t>
  </si>
  <si>
    <t xml:space="preserve">Индивидуально-частное предприятие «Федик-Арбат»</t>
  </si>
  <si>
    <t xml:space="preserve">5-л, 465-466</t>
  </si>
  <si>
    <t xml:space="preserve">Индивидуально-частное предприятие «Феникс»</t>
  </si>
  <si>
    <t xml:space="preserve">5-л, 581-582</t>
  </si>
  <si>
    <t xml:space="preserve">22 апреля 1997</t>
  </si>
  <si>
    <t xml:space="preserve">Индивидуально-частное предприятие «Фея» Уховой Н.Е</t>
  </si>
  <si>
    <t xml:space="preserve">5-л, 250-251</t>
  </si>
  <si>
    <t xml:space="preserve">16 июля 1996</t>
  </si>
  <si>
    <t xml:space="preserve">Индивидуально-частное предприятие «Фирма «АМА»</t>
  </si>
  <si>
    <t xml:space="preserve">5-л, 681-682</t>
  </si>
  <si>
    <t xml:space="preserve">Объединенный архивный фонд ликвидированных коммерческих предприятий </t>
  </si>
  <si>
    <t xml:space="preserve">1988 -1997</t>
  </si>
  <si>
    <t xml:space="preserve">Приказы по личному составу, ведомости по начислению заработной платы  за 1991-1992 гг.</t>
  </si>
  <si>
    <t xml:space="preserve">Индивидуально-частное предприятие «Фирма «Анком» Антонова Г.П.</t>
  </si>
  <si>
    <t xml:space="preserve">5-л, 1527-1528</t>
  </si>
  <si>
    <t xml:space="preserve">Приказы по личному составу. Ведомости по начислению заработной платы  за 1992-1999 гг. </t>
  </si>
  <si>
    <t xml:space="preserve">Решение администрации  Железнодорожного района от 17.12.91 № 466,  регистрационный  № 559</t>
  </si>
  <si>
    <t xml:space="preserve">Индивидуально-частное предприятие «Фирма «Герон» Холодилова</t>
  </si>
  <si>
    <t xml:space="preserve">5-л, 1180-1181</t>
  </si>
  <si>
    <t xml:space="preserve">Приказы по личному составу. Трудовые договора за 1993-1996 гг. Ведомости по начислению заработной платы  за 1993-1997 гг.</t>
  </si>
  <si>
    <t xml:space="preserve">Свидетельство о регистрации СР № 513 от 24.03.92, выданное Новосибирской городской регистрационной палатой</t>
  </si>
  <si>
    <t xml:space="preserve">08 декабря 1999</t>
  </si>
  <si>
    <t xml:space="preserve">Индивидуально-частное предприятие «Фирма «Голиаф»</t>
  </si>
  <si>
    <t xml:space="preserve">5-л, 476</t>
  </si>
  <si>
    <t xml:space="preserve">Индивидуально-частное предприятие «Фирма «Дорис» Дорофеева В.Б.</t>
  </si>
  <si>
    <t xml:space="preserve">5-л, 1419-1421</t>
  </si>
  <si>
    <t xml:space="preserve">Приказы по личному составу и ведомости по начислению заработной платы Договора подряда за 1992 - 1995гг. </t>
  </si>
  <si>
    <t xml:space="preserve">Решение администрации Советского района г. Новосибирска от 22.06.92 № 923</t>
  </si>
  <si>
    <t xml:space="preserve">Индивидуально-частное предприятие «Фирма «Зардоб»</t>
  </si>
  <si>
    <t xml:space="preserve">5-л, 1614</t>
  </si>
  <si>
    <t xml:space="preserve">Постановление администрации Железнодорожного района г. Новосибирска от 28.12.93 № 701</t>
  </si>
  <si>
    <t xml:space="preserve">Индивидуально-частное предприятие «Фирма «ИФ» Савельева</t>
  </si>
  <si>
    <t xml:space="preserve">5-л, 1049</t>
  </si>
  <si>
    <t xml:space="preserve">Свидетельство о регистрации КР № 121 от 05.09.94, выданное Новосибирской городской регистрационной палатой</t>
  </si>
  <si>
    <t xml:space="preserve">11 мая 1999</t>
  </si>
  <si>
    <t xml:space="preserve">Индивидуально-частное предприятие «Фирма «Клен – 1» Виноградова</t>
  </si>
  <si>
    <t xml:space="preserve">5-л, 329-331</t>
  </si>
  <si>
    <t xml:space="preserve">Приказы по лич-ному составу. Ведомости по начислению заработной платы  за 1993-1996 гг.</t>
  </si>
  <si>
    <t xml:space="preserve">01 октября 1996</t>
  </si>
  <si>
    <t xml:space="preserve">Индивидуально-ча­стное предприятие «Фирма «Компания «Цирк-Сибирь» Айдарова</t>
  </si>
  <si>
    <t xml:space="preserve">5-л, 1005</t>
  </si>
  <si>
    <t xml:space="preserve">Приказы по лич­ному составу. Ведомости по начислению за­работной платы  за 1994-1998 гг.</t>
  </si>
  <si>
    <t xml:space="preserve">Свидетель­ст­во о реги­ст­рации № 11615 от 11.09.97, выданное Новосибир­ской город­ской регист­рационной палатой</t>
  </si>
  <si>
    <t xml:space="preserve">17 февраля 1999</t>
  </si>
  <si>
    <t xml:space="preserve">Индивидуально-частное предприятие «Фирма «Крон»</t>
  </si>
  <si>
    <t xml:space="preserve">5-л, 729</t>
  </si>
  <si>
    <t xml:space="preserve">10 октября 1997</t>
  </si>
  <si>
    <t xml:space="preserve">Индивидуально-частное предприятие «Фирма «ЛеАн»</t>
  </si>
  <si>
    <t xml:space="preserve">5-л, 269-270</t>
  </si>
  <si>
    <t xml:space="preserve">Индивидуально-частное предприятие «Фирма «ЛЕМУС» Харчевникова</t>
  </si>
  <si>
    <t xml:space="preserve">5-л, 1162</t>
  </si>
  <si>
    <t xml:space="preserve">Постановление администрации Советского района г. Новосибирска от 18.01.94  № 53</t>
  </si>
  <si>
    <t xml:space="preserve">Индивидуально-частное предприятие «Фирма «Лиана»</t>
  </si>
  <si>
    <t xml:space="preserve">5-л, 1084-1085</t>
  </si>
  <si>
    <t xml:space="preserve">Приказы по личному составу. Договора подряда за 1992-1995 гг. Ведомости по начислению заработной платы  за 1992-1998 гг.</t>
  </si>
  <si>
    <t xml:space="preserve">Свидетельство о регистрации предприятия КР № 501 от 05.03.94, выдан­ное Новосибирской городской регистрационной палатой на основании постановления администрации Калининского района г. Новосибирска от 21.08.92  № 208</t>
  </si>
  <si>
    <t xml:space="preserve">Индивидуально-частное предприятие «Фирма «ЛИВ»</t>
  </si>
  <si>
    <t xml:space="preserve">5-л, 201-202</t>
  </si>
  <si>
    <t xml:space="preserve">Индивидуально-частное предприятие «Фирма «Мамаев»</t>
  </si>
  <si>
    <t xml:space="preserve">5-л, 668-669</t>
  </si>
  <si>
    <t xml:space="preserve">Приказы по личному составу. Договора подряда за 1993-1996 гг. Ведомости по начислению заработной платы за 1994-1996 гг.</t>
  </si>
  <si>
    <t xml:space="preserve">09 сентября 1997</t>
  </si>
  <si>
    <t xml:space="preserve">До перерегистрациии Малое предприятие «Крона»</t>
  </si>
  <si>
    <t xml:space="preserve">Индивидуально-частное предприятие «Фирма «Мускат» Токаева А.В.</t>
  </si>
  <si>
    <t xml:space="preserve">5-л, 1111</t>
  </si>
  <si>
    <t xml:space="preserve">Приказы по личному составу. Договора подряда за 1995-1998 гг. Ведомости по начислению заработной платы за 1994-1998 гг.</t>
  </si>
  <si>
    <t xml:space="preserve">Свидетельство о регистрации предприятия ОК № 6129 от 02.11.94, выданное Новосибирской городской регистрационной палатой</t>
  </si>
  <si>
    <t xml:space="preserve">Индивидуально-частное предприятие «Фирма «НУР» Джафарова С.А.</t>
  </si>
  <si>
    <t xml:space="preserve">5-л, 981</t>
  </si>
  <si>
    <t xml:space="preserve">Приказы по личному составу. Ведомости по начислению заработной платы 1993-1994 гг.</t>
  </si>
  <si>
    <t xml:space="preserve">Свидетельство о регистрации предприятия № 801 выданное Новосибирской городской регистрационной палатой на основании постановления администрации Железнодорожного района от 07.05.93 № 281 </t>
  </si>
  <si>
    <t xml:space="preserve">18 декабря 1998</t>
  </si>
  <si>
    <t xml:space="preserve">Индивидуально-частное предприятие «Фирма «Островский»</t>
  </si>
  <si>
    <t xml:space="preserve">5-л, 1132</t>
  </si>
  <si>
    <t xml:space="preserve">Свидетельство о регистрации ОК № 2798, выданное  на основании постановления администрации Октябрьского района г. Новосибирска от 02.07.93 № 832</t>
  </si>
  <si>
    <t xml:space="preserve">Индивидуально-ча­стное предприятие «Фирма «Оферта» Буркова С.А.</t>
  </si>
  <si>
    <t xml:space="preserve">5-л, 610</t>
  </si>
  <si>
    <t xml:space="preserve">Приказы по лич-ному составу. Трудовые сог-лашения за  1995 г. Ведомости по начислению за-работной платы  за 1995-1996 гг.</t>
  </si>
  <si>
    <t xml:space="preserve">06 мая 1997</t>
  </si>
  <si>
    <t xml:space="preserve">Индивидуально-частное предприятие «Фирма «Пиф»</t>
  </si>
  <si>
    <t xml:space="preserve">5-л, 325</t>
  </si>
  <si>
    <t xml:space="preserve">Индивидуально-частное предприятие «Фирма «Сито» Соколова</t>
  </si>
  <si>
    <t xml:space="preserve">5-л, 1462</t>
  </si>
  <si>
    <t xml:space="preserve">Приказы по личному составу. Договора подряда за 1994 г. Ведомости по начислению заработной платы за 1994-1996 гг.</t>
  </si>
  <si>
    <t xml:space="preserve">Зарегистрировано постановлением Администрации Железнодорожного района г. Новосибирска от 13.01.94 № 12</t>
  </si>
  <si>
    <t xml:space="preserve">17 января 2001</t>
  </si>
  <si>
    <t xml:space="preserve">Индивидуально-частное предприятие «Фирма «СТК» Грековой</t>
  </si>
  <si>
    <t xml:space="preserve">5-л, 1086</t>
  </si>
  <si>
    <t xml:space="preserve">Зарегистрировано постановлением Администрации Октябрьского района г. Новосибирска от 13.12.93 № 2052</t>
  </si>
  <si>
    <t xml:space="preserve">Индивидуально-частное предприятие «Фирма «Тельман»</t>
  </si>
  <si>
    <t xml:space="preserve">5-л, 649</t>
  </si>
  <si>
    <t xml:space="preserve">Индивидуально-частное предприятие «Фирма «Термит» Энгеля Р.В.</t>
  </si>
  <si>
    <t xml:space="preserve">5-л, 974</t>
  </si>
  <si>
    <t xml:space="preserve">1993-1998</t>
  </si>
  <si>
    <t xml:space="preserve">Свидетельство о регистрации предприятия № 641 от января 1993 г., выданное администрацией Железнодорожного района г. Новосибирска </t>
  </si>
  <si>
    <t xml:space="preserve">Индивидуально-частное предприятие «Фирма «Тоира»</t>
  </si>
  <si>
    <t xml:space="preserve">5-л, 499</t>
  </si>
  <si>
    <t xml:space="preserve">12 января 1997</t>
  </si>
  <si>
    <t xml:space="preserve">Индивидуально-частное предприятие «Фирма «ТСВ» Капустиной Т.В.</t>
  </si>
  <si>
    <t xml:space="preserve">5-л, 1136</t>
  </si>
  <si>
    <t xml:space="preserve">Зарегистрировано постановлением администрации Железнодорожного района г. Новосибирска от 24.12.92 № 591</t>
  </si>
  <si>
    <t xml:space="preserve">Индивидуально-частное предприятие «Фирма «Элан» Толстика А.И.</t>
  </si>
  <si>
    <t xml:space="preserve">5-л, 1552</t>
  </si>
  <si>
    <t xml:space="preserve">1992-2000</t>
  </si>
  <si>
    <t xml:space="preserve">Приказы по личному составу. Ведомости по начислению заработной платы за 1995 г.</t>
  </si>
  <si>
    <t xml:space="preserve">Постановление  Администрации Ленинского района г. Новосибирска от  08.12.92 № 840/10</t>
  </si>
  <si>
    <t xml:space="preserve">01 августа 2001</t>
  </si>
  <si>
    <t xml:space="preserve">Индивидуально-частное предприятие «Фирма «Элтерм» Габова Н.И.</t>
  </si>
  <si>
    <t xml:space="preserve">5-л, 1304</t>
  </si>
  <si>
    <t xml:space="preserve">1993-1999</t>
  </si>
  <si>
    <t xml:space="preserve">Постановление Администрации Кировского района г. Новосибирска от 26.01.93 № 49</t>
  </si>
  <si>
    <t xml:space="preserve">Индивидуально-частное предприятие «Фортуна-Н»</t>
  </si>
  <si>
    <t xml:space="preserve">5-л, 349</t>
  </si>
  <si>
    <t xml:space="preserve">Приказы по личному составу за 1993-1994 гг., трудовые соглашения за 1992 г. Ведомости по начислению заработной платы за 1992-1994 гг.</t>
  </si>
  <si>
    <t xml:space="preserve">10 октября 1996</t>
  </si>
  <si>
    <t xml:space="preserve">Индивидуально-частное предприятие «Фотон» Чекалина А.Н.</t>
  </si>
  <si>
    <t xml:space="preserve">5-л, 1047</t>
  </si>
  <si>
    <t xml:space="preserve">Приказы по личному составу. Трудовые соглащения за 1993 г.</t>
  </si>
  <si>
    <t xml:space="preserve">Постановление Администрации Железнодорожного района г. Новосибирска от 25.11.92 № 544</t>
  </si>
  <si>
    <t xml:space="preserve">22 апреля 1999</t>
  </si>
  <si>
    <t xml:space="preserve">Индивидуально-частное предприятие «Фрегат»</t>
  </si>
  <si>
    <t xml:space="preserve">5-л, 82</t>
  </si>
  <si>
    <t xml:space="preserve">Приказы по личному составу за 1992 г., трудовые соглашения за 1992-1993 гг.</t>
  </si>
  <si>
    <t xml:space="preserve">12 июня 1996</t>
  </si>
  <si>
    <t xml:space="preserve">Индивидуально-частное предприятие «Химавтоматика» Егошина</t>
  </si>
  <si>
    <t xml:space="preserve">5-л, 1311-1312</t>
  </si>
  <si>
    <t xml:space="preserve">Приказы по личному составу. Договора подряда за 1993-1996 гг. Ведомости по начислению заработной платы за 1992-1998 гг.</t>
  </si>
  <si>
    <t xml:space="preserve">Решение Администрации Железнодорожного района г. Новосибирска от 17.12.91 № 466</t>
  </si>
  <si>
    <t xml:space="preserve">Индивидуально-частное предприятие «Чо и С» Чипигина</t>
  </si>
  <si>
    <t xml:space="preserve">5-л, 1145</t>
  </si>
  <si>
    <t xml:space="preserve">Приказы по личному составу. Договора подряда за 1994 г. Ведомости по начислению заработной платы за 1994 г.</t>
  </si>
  <si>
    <t xml:space="preserve">Свидетельство о регистрации предприятия ОК № 4263 от 12.01.94, выданное Новосибирской городской регистрационной палатой</t>
  </si>
  <si>
    <t xml:space="preserve">28 сентября 1999</t>
  </si>
  <si>
    <t xml:space="preserve">Индивидуально-частное предприятие «Шелкомпани»  Новиченко</t>
  </si>
  <si>
    <t xml:space="preserve">5-л, 184</t>
  </si>
  <si>
    <t xml:space="preserve">29 апреля 1996</t>
  </si>
  <si>
    <t xml:space="preserve">Индивидуально-частное предприятие «Щит – 93» Е.В. Носовой</t>
  </si>
  <si>
    <t xml:space="preserve">5-л, 1327</t>
  </si>
  <si>
    <t xml:space="preserve">Постановление Администрации Кировского района г. Новосибирска от 29.11.93 № 1013</t>
  </si>
  <si>
    <t xml:space="preserve">27 июня 2000</t>
  </si>
  <si>
    <t xml:space="preserve">Индивидуально-частное предприятие «Электросила» Шеметова Ю.П.</t>
  </si>
  <si>
    <t xml:space="preserve">5-л, 1009</t>
  </si>
  <si>
    <t xml:space="preserve">Свидетельство о регистрации предприятия 111-ч № 00196 от 17.01.92, выданное Администрацией Кировского района г. Новосибирска </t>
  </si>
  <si>
    <t xml:space="preserve">13 февраля 1999</t>
  </si>
  <si>
    <t xml:space="preserve">Индивидуально-частное предприятие «Юлия»</t>
  </si>
  <si>
    <t xml:space="preserve">5-л, 249</t>
  </si>
  <si>
    <t xml:space="preserve">Приказы по личному составу. Договора подряда за 1994 г.</t>
  </si>
  <si>
    <t xml:space="preserve">Индивидуально-частное предприятие «Ягодка»</t>
  </si>
  <si>
    <t xml:space="preserve">5-л, 1510</t>
  </si>
  <si>
    <t xml:space="preserve">Решение администрации Советского района г. Новосибирска от 17.12.92 № 1555</t>
  </si>
  <si>
    <t xml:space="preserve">04 апреля 2001</t>
  </si>
  <si>
    <t xml:space="preserve">Индивидуально-частное предприятие «Янтарь»</t>
  </si>
  <si>
    <t xml:space="preserve">5-л, 478</t>
  </si>
  <si>
    <t xml:space="preserve">Приказы по личному составу, договора подряда и ведомости по начислению заработной платы </t>
  </si>
  <si>
    <t xml:space="preserve">19 декабря 1996</t>
  </si>
  <si>
    <t xml:space="preserve">Кинотеатр «Аврора» муниципальное учреждение культуры</t>
  </si>
  <si>
    <t xml:space="preserve">24-л</t>
  </si>
  <si>
    <t xml:space="preserve">Муниципальное учреждение культуры «Кинотеатр «Аврора» </t>
  </si>
  <si>
    <t xml:space="preserve">1969 -2001</t>
  </si>
  <si>
    <t xml:space="preserve">Приказы по личному составу, ведомости по заработной плате, лицевые счета, личные карточки </t>
  </si>
  <si>
    <t xml:space="preserve">постановление мэра от 31.12.1998 № 1275</t>
  </si>
  <si>
    <t xml:space="preserve">Кинотеатр «Космос» муниципальное учреждение культуры  </t>
  </si>
  <si>
    <t xml:space="preserve">28-л</t>
  </si>
  <si>
    <t xml:space="preserve">Муниципальное учреждение культуры «Кинотеатр «Космос» </t>
  </si>
  <si>
    <t xml:space="preserve">1962 -2001</t>
  </si>
  <si>
    <t xml:space="preserve">Приказы по личному составу, ведомости по заработной плате, личные дела</t>
  </si>
  <si>
    <t xml:space="preserve">постановление мэра от 16.06.2001 № 1032</t>
  </si>
  <si>
    <t xml:space="preserve">Кинотеатр Дома им. Ленина  </t>
  </si>
  <si>
    <t xml:space="preserve">286-л</t>
  </si>
  <si>
    <t xml:space="preserve">1926 -1929</t>
  </si>
  <si>
    <t xml:space="preserve">Приказы и распоряжения по кинотеатру, ведомости по заработной плате, копии удостоверений работников</t>
  </si>
  <si>
    <t xml:space="preserve">Кинотеатры г. Новосибирска  </t>
  </si>
  <si>
    <r>
      <rPr>
        <sz val="10"/>
        <rFont val="Times New Roman"/>
        <family val="1"/>
        <charset val="204"/>
      </rPr>
      <t xml:space="preserve">Объединенный архивный фонд </t>
    </r>
    <r>
      <rPr>
        <sz val="10"/>
        <color rgb="FF000000"/>
        <rFont val="Times New Roman"/>
        <family val="1"/>
        <charset val="204"/>
      </rPr>
      <t xml:space="preserve">кинотеатров г. Новосибирска  </t>
    </r>
  </si>
  <si>
    <t xml:space="preserve">1930 -1999</t>
  </si>
  <si>
    <t xml:space="preserve">Приказы по личному составу, лицевые счета</t>
  </si>
  <si>
    <t xml:space="preserve">см. историческую справку к описи</t>
  </si>
  <si>
    <t xml:space="preserve">Комбинат бытовых услуг Управления бытового обслуживания Новосибирского горисполкома</t>
  </si>
  <si>
    <t xml:space="preserve">37-л, оп.2, оп.3а</t>
  </si>
  <si>
    <t xml:space="preserve">Муниципальное унитарное предприятие «Прокатный фонд»</t>
  </si>
  <si>
    <t xml:space="preserve">1962-1970</t>
  </si>
  <si>
    <t xml:space="preserve">Приказы директора по личному состав (1962-1970), ведомости по начислению заработной платы (1966-1970), личные карточки уволенных работников (1962, 1963, 1969, 1970)</t>
  </si>
  <si>
    <t xml:space="preserve">Комбинат производственный Новосибирского Горпромторга  </t>
  </si>
  <si>
    <t xml:space="preserve">575-л</t>
  </si>
  <si>
    <t xml:space="preserve">Производственный комбинат Новосибирского Горпромторга  </t>
  </si>
  <si>
    <t xml:space="preserve">1942 -1953</t>
  </si>
  <si>
    <t xml:space="preserve">Приказы по комбинату, ведомости по заработной плате</t>
  </si>
  <si>
    <t xml:space="preserve">Комбинат рабочего образования Новосибирского ГорОНО  </t>
  </si>
  <si>
    <t xml:space="preserve">705-л</t>
  </si>
  <si>
    <t xml:space="preserve">1926-1937</t>
  </si>
  <si>
    <t xml:space="preserve">Ведомости по заработной плате, листки по учету кадров, копии свидетельств об окончании курсов</t>
  </si>
  <si>
    <t xml:space="preserve">Комбинат учебно-производственный инвалидов Отечественной войны Новосибирского Горкооппинсоюза  </t>
  </si>
  <si>
    <t xml:space="preserve">549-л</t>
  </si>
  <si>
    <t xml:space="preserve">Учебно-производственный комбинат инвалидов Отечественной войны Новосибирского Горкооппинсоюза  204</t>
  </si>
  <si>
    <t xml:space="preserve">1946 -1947</t>
  </si>
  <si>
    <t xml:space="preserve">Книга приказов по комбинату</t>
  </si>
  <si>
    <t xml:space="preserve">Комиссия плановая Новосибирского горисполкома  </t>
  </si>
  <si>
    <t xml:space="preserve">327, оп.2. оп.3</t>
  </si>
  <si>
    <t xml:space="preserve">Плановая комиссия Новосибирского горисполкома  </t>
  </si>
  <si>
    <t xml:space="preserve">1938-1970</t>
  </si>
  <si>
    <t xml:space="preserve">Приказы по личному составу, ведомости по заработной плате,  личные дела</t>
  </si>
  <si>
    <t xml:space="preserve">Постановление Президиума  Новосибирского горсовета РК и КД от 25.10.1929</t>
  </si>
  <si>
    <t xml:space="preserve">документы с 1971 г. в ПЭУ мэрии</t>
  </si>
  <si>
    <t xml:space="preserve">Комитет по физической культуре и спорту мэрии, горисполкома  </t>
  </si>
  <si>
    <t xml:space="preserve">1965 -1972</t>
  </si>
  <si>
    <t xml:space="preserve">Приказы по личному составу, ведомости по заработной плате </t>
  </si>
  <si>
    <t xml:space="preserve">существует</t>
  </si>
  <si>
    <r>
      <rPr>
        <sz val="12"/>
        <rFont val="Times New Roman"/>
        <family val="1"/>
        <charset val="204"/>
      </rPr>
      <t xml:space="preserve">Комитет территориального самоуправления «Алмаз»</t>
    </r>
    <r>
      <rPr>
        <sz val="12"/>
        <color rgb="FF000000"/>
        <rFont val="Times New Roman"/>
        <family val="1"/>
        <charset val="204"/>
      </rPr>
      <t xml:space="preserve"> Октябрьского района</t>
    </r>
  </si>
  <si>
    <t xml:space="preserve">20-л</t>
  </si>
  <si>
    <t xml:space="preserve">Комитет территориального самоуправления «Алмаз» микрорайона № 7 Октябрьского района г. Новосибирска</t>
  </si>
  <si>
    <t xml:space="preserve">Приказы по личному составу, лицевые счета. Личные дела работников</t>
  </si>
  <si>
    <t xml:space="preserve">Постановление администрации Октябрьского района г.Но-восибирска от  20.12.92  № 2085</t>
  </si>
  <si>
    <t xml:space="preserve">28 мая 2000</t>
  </si>
  <si>
    <t xml:space="preserve">Контора «Горпищеснаб» по снабжению пищевой промышленности Новосибирская городская  </t>
  </si>
  <si>
    <t xml:space="preserve">559-л</t>
  </si>
  <si>
    <t xml:space="preserve">Новосибирская городская контора по снабжению пищевой промышленности «Горпищеснаб» Управления пищевой промышленности Новосибирского горисполкома</t>
  </si>
  <si>
    <t xml:space="preserve">1944 -1948</t>
  </si>
  <si>
    <t xml:space="preserve">Приказы по личному составу, лицевые счета, ведомости по заработной плате</t>
  </si>
  <si>
    <t xml:space="preserve">решение Новосибирского горисполкома от 13.11.1943 № 759</t>
  </si>
  <si>
    <t xml:space="preserve">решение Новосибирского горисполкома от 20.08.1948 № 557</t>
  </si>
  <si>
    <t xml:space="preserve">Контора «Горпроект»  проектная Новосибирская городская отдела по делам архитектуры Новосибирского горисполкома  </t>
  </si>
  <si>
    <t xml:space="preserve">Новосибирская городская контора «Горпроект»  проектная отдела по делам архитектуры Новосибирского горисполкома  </t>
  </si>
  <si>
    <t xml:space="preserve">1950 -1956</t>
  </si>
  <si>
    <t xml:space="preserve">Приказы по личному составу, лицевые счета, ведомости по заработной плате, списки работников</t>
  </si>
  <si>
    <t xml:space="preserve">решение Новосибирского горисполкома от  01.06.51 № 542</t>
  </si>
  <si>
    <t xml:space="preserve">Контора геодезическая отдела по делам архитектуры Новосибирского горисполкома </t>
  </si>
  <si>
    <t xml:space="preserve">Геодезическая контора отдела по делам архитектуры Новосибирского горисполкома </t>
  </si>
  <si>
    <t xml:space="preserve">1942 -1951</t>
  </si>
  <si>
    <t xml:space="preserve">реорганизована в контору «Горпроект»</t>
  </si>
  <si>
    <t xml:space="preserve">Контора ремонтно-строительная Ипподромского района г.Новосибирска  </t>
  </si>
  <si>
    <t xml:space="preserve">165-л</t>
  </si>
  <si>
    <t xml:space="preserve">Ремонтно-строительная контора Ипподромского района г.Новосибирска  </t>
  </si>
  <si>
    <t xml:space="preserve">1950 -1953</t>
  </si>
  <si>
    <t xml:space="preserve">Ведомости по заработной плате, лицевые счета</t>
  </si>
  <si>
    <t xml:space="preserve">Контора ремонтно-строительная Новосибирского Горпромторга  </t>
  </si>
  <si>
    <t xml:space="preserve">576-л</t>
  </si>
  <si>
    <t xml:space="preserve">Ремонтно-строительная контора Новосибирского Горпромторга  </t>
  </si>
  <si>
    <t xml:space="preserve">Приказы по конторе, лицевые счета</t>
  </si>
  <si>
    <t xml:space="preserve">Контора транспортная Новосибирского Горпромторга  </t>
  </si>
  <si>
    <t xml:space="preserve">577-л</t>
  </si>
  <si>
    <t xml:space="preserve">Транспортная контора Новосибирского Горпромторга  </t>
  </si>
  <si>
    <t xml:space="preserve">1943-1953</t>
  </si>
  <si>
    <t xml:space="preserve">Лицевые счета, ведомости по заработной плате</t>
  </si>
  <si>
    <t xml:space="preserve">Конторы Главснабов: Минавтопрорма, Минтяжстроя, Минстанкостроения, Минмашстроя, Спецконторы № 3 и отдела снабжения Управления строительства Новосибирского Совнархоза</t>
  </si>
  <si>
    <t xml:space="preserve">Объединенный архивный фонд контор Главснабов: Минавтопрорма, Минтяжстроя, Минстанкостроения, Минмашстроя, Спецконторы № 3 и отдела снабжения Управления строительства Новосибирского Совнархоза</t>
  </si>
  <si>
    <t xml:space="preserve">1939-1962</t>
  </si>
  <si>
    <t xml:space="preserve">Приказы по личному составу, листки по учету кадров, списки работников, лицевые счета</t>
  </si>
  <si>
    <t xml:space="preserve">Кооператив «Комета»</t>
  </si>
  <si>
    <t xml:space="preserve">5-л, 374-380</t>
  </si>
  <si>
    <t xml:space="preserve">1989 -1996</t>
  </si>
  <si>
    <t xml:space="preserve">Протоколы собраний с решениями по личному составу. Трудовые соглашения за 1989-1991 гг. Ведомости по начислению заработной платы  за 1989-1993 гг.</t>
  </si>
  <si>
    <t xml:space="preserve">23 октября 1996</t>
  </si>
  <si>
    <t xml:space="preserve">Кооператив «Коммунальщик»</t>
  </si>
  <si>
    <t xml:space="preserve">Акционерное общество закрытого типа «Иствест»</t>
  </si>
  <si>
    <t xml:space="preserve">1989 -1997</t>
  </si>
  <si>
    <t xml:space="preserve">Решение администрации Ленинского района г. Новосибирска от 17.07.90 № 120-б</t>
  </si>
  <si>
    <t xml:space="preserve">14 мая 2000</t>
  </si>
  <si>
    <t xml:space="preserve">После перерегистрации Акционерное общество закрытого типа  «Иствест»</t>
  </si>
  <si>
    <t xml:space="preserve">Кооператив «Константа»</t>
  </si>
  <si>
    <t xml:space="preserve">5-л, 398</t>
  </si>
  <si>
    <t xml:space="preserve">01 ноября 1996</t>
  </si>
  <si>
    <t xml:space="preserve">Кооператив «Крот»</t>
  </si>
  <si>
    <t xml:space="preserve">5-л, 222-226</t>
  </si>
  <si>
    <t xml:space="preserve">1988- 1992</t>
  </si>
  <si>
    <t xml:space="preserve">Кооператив «Молпром»</t>
  </si>
  <si>
    <t xml:space="preserve">5-л, 460-461</t>
  </si>
  <si>
    <t xml:space="preserve">Приказы по личному составу. Ведомости по начислению заработной платы за 1991-1995 гг.</t>
  </si>
  <si>
    <t xml:space="preserve">Кооператив «Ордер »</t>
  </si>
  <si>
    <t xml:space="preserve">5-л, 92-98</t>
  </si>
  <si>
    <t xml:space="preserve">1988-1995</t>
  </si>
  <si>
    <t xml:space="preserve">Приказы по лич-ному составу. Ведо­мости по начис­лению заработ­ной платы  за 1988-1994гг.</t>
  </si>
  <si>
    <t xml:space="preserve">Кооператив «Пик»</t>
  </si>
  <si>
    <t xml:space="preserve">5-л, 913</t>
  </si>
  <si>
    <t xml:space="preserve">Договора подряда. Ведомости по начислению заработной платы за 1992-1993гг.</t>
  </si>
  <si>
    <t xml:space="preserve">Зарегистрирован решением администрации Кировского района г. Новосибирска от 06.12.88 № 356\5</t>
  </si>
  <si>
    <t xml:space="preserve">14 сентября 1998</t>
  </si>
  <si>
    <t xml:space="preserve">Кооператив «Проммонтаж»</t>
  </si>
  <si>
    <t xml:space="preserve">5-л, 179-181</t>
  </si>
  <si>
    <t xml:space="preserve">Приказы по личному составу, договора подряда. Ведомости по начислению заработной платы за 1988-1994 гг.</t>
  </si>
  <si>
    <t xml:space="preserve">22 апреля 1996</t>
  </si>
  <si>
    <t xml:space="preserve">Кооператив «Промтехмонтаж»</t>
  </si>
  <si>
    <t xml:space="preserve">5-л, 783-787</t>
  </si>
  <si>
    <t xml:space="preserve">1990 -1995</t>
  </si>
  <si>
    <t xml:space="preserve">Приказы по личному составу. Трудовые соглашения за 1990-1993 гг. Ведомости по начислению заработной платы за 1990-1993гг.</t>
  </si>
  <si>
    <t xml:space="preserve">21 января 1998</t>
  </si>
  <si>
    <t xml:space="preserve">Кооператив «Пчелка»</t>
  </si>
  <si>
    <t xml:space="preserve">5-л, 572</t>
  </si>
  <si>
    <t xml:space="preserve">Ведомости по начислению заработной платы.</t>
  </si>
  <si>
    <t xml:space="preserve">28 апреля 1997</t>
  </si>
  <si>
    <t xml:space="preserve">Кооператив «Синтез»</t>
  </si>
  <si>
    <t xml:space="preserve">5-л, 43-44</t>
  </si>
  <si>
    <t xml:space="preserve">1988 -1995</t>
  </si>
  <si>
    <t xml:space="preserve">Приказы по личному составу. Ведомости по начислению заработной платы за 1990-1994 гг.</t>
  </si>
  <si>
    <t xml:space="preserve">Кооператив «Союз»</t>
  </si>
  <si>
    <t xml:space="preserve">5-л, 74-80</t>
  </si>
  <si>
    <t xml:space="preserve">Книга учета личного состава, ведомости по начислению заработной платы за 1988-1994 гг.</t>
  </si>
  <si>
    <t xml:space="preserve">Кооператив «Спектр»</t>
  </si>
  <si>
    <t xml:space="preserve">5-л, 540-541</t>
  </si>
  <si>
    <t xml:space="preserve">1988 -1989</t>
  </si>
  <si>
    <t xml:space="preserve">Трудовые согла-шения с временными работниками. Ведомости по начислению заработной платы за 1988г. Протоколы общих собраний с решениями по личному составу за 1989г. </t>
  </si>
  <si>
    <t xml:space="preserve">Кооператив «Стиль»</t>
  </si>
  <si>
    <t xml:space="preserve">5-л, 228-236</t>
  </si>
  <si>
    <t xml:space="preserve">Кооператив «Флора»</t>
  </si>
  <si>
    <t xml:space="preserve">5-л, 53-54</t>
  </si>
  <si>
    <t xml:space="preserve">1988-1991</t>
  </si>
  <si>
    <t xml:space="preserve">Приказы по личному составу, трудовые соглашения за 1988-1990гг. Ведомости по начислению заработной платы.</t>
  </si>
  <si>
    <t xml:space="preserve">Кооператив «Фобос»</t>
  </si>
  <si>
    <t xml:space="preserve">5-л, 471</t>
  </si>
  <si>
    <t xml:space="preserve">1993-1994</t>
  </si>
  <si>
    <t xml:space="preserve">Трудовые соглашения</t>
  </si>
  <si>
    <t xml:space="preserve">17 января 1997</t>
  </si>
  <si>
    <t xml:space="preserve">Кооператив «Элегант»</t>
  </si>
  <si>
    <t xml:space="preserve">5-л, 162-163</t>
  </si>
  <si>
    <t xml:space="preserve">1988-1992</t>
  </si>
  <si>
    <t xml:space="preserve">Трудовые соглашения. Платежные ведомости за 1989-1991 гг.</t>
  </si>
  <si>
    <t xml:space="preserve">15 апреля 1996</t>
  </si>
  <si>
    <t xml:space="preserve">Кооператив «Электро» по бытовому обслуживанию</t>
  </si>
  <si>
    <t xml:space="preserve">5-л, 1390</t>
  </si>
  <si>
    <t xml:space="preserve">1990-2000</t>
  </si>
  <si>
    <t xml:space="preserve">Свидетельство о регистрации предприятия ЛР № 1043 от 19.01.88, выданное Новосибирской городской регистрационной палатой</t>
  </si>
  <si>
    <t xml:space="preserve">09 октября 2000</t>
  </si>
  <si>
    <t xml:space="preserve">Кооператив «Энергия»</t>
  </si>
  <si>
    <t xml:space="preserve">5-л, 1122-1124</t>
  </si>
  <si>
    <t xml:space="preserve">1988-1997</t>
  </si>
  <si>
    <t xml:space="preserve">Приказы по личному составу, ведомости по начислению заработной платы. Договора подряда 1990-1995 гг. </t>
  </si>
  <si>
    <t xml:space="preserve">Решение Администрации Железнодорожного района г. Новосибирска от 26.07.88 № 200</t>
  </si>
  <si>
    <t xml:space="preserve">23 августа 1999</t>
  </si>
  <si>
    <t xml:space="preserve">Кооператив «Эрудит»</t>
  </si>
  <si>
    <t xml:space="preserve">5-л, 803-804</t>
  </si>
  <si>
    <t xml:space="preserve">Приказы по личному составу. Ведомости по начислению заработной платы за 1989-1996 гг.</t>
  </si>
  <si>
    <t xml:space="preserve">Решение Администрации Советского района г. Новосибирска от 17.01.89 № 67</t>
  </si>
  <si>
    <t xml:space="preserve">06 марта 1998</t>
  </si>
  <si>
    <t xml:space="preserve">Кооператив «Янтарь»</t>
  </si>
  <si>
    <t xml:space="preserve">5-л, 796</t>
  </si>
  <si>
    <t xml:space="preserve">Приказы по личному составу. Ведомости по начислению заработной платы за 1991 г.</t>
  </si>
  <si>
    <t xml:space="preserve">Решение администрации Калининского района г. Новосибирска от 11.12.90 № 277</t>
  </si>
  <si>
    <t xml:space="preserve">12 марта 1998</t>
  </si>
  <si>
    <t xml:space="preserve">Кооперативное строительное предприятие «Ключ»</t>
  </si>
  <si>
    <t xml:space="preserve">5-л, 1015-1022</t>
  </si>
  <si>
    <t xml:space="preserve">1990 -1998</t>
  </si>
  <si>
    <t xml:space="preserve">Приказы по личному составу. Трудовые соглашения за 1990-1995гг. Ведомости по начислению заработной платы за 1990-1997гг. Невостребованные трудовые книжки.</t>
  </si>
  <si>
    <t xml:space="preserve">Решение администрации Дзержинского района от 27.02.90 № 200</t>
  </si>
  <si>
    <t xml:space="preserve">15 марта 1999</t>
  </si>
  <si>
    <t xml:space="preserve">Кооперативно-юридическая контора «Советник»</t>
  </si>
  <si>
    <t xml:space="preserve">5-л, 33-42</t>
  </si>
  <si>
    <t xml:space="preserve">1988 -1994</t>
  </si>
  <si>
    <t xml:space="preserve">Левобережный промторг, Управления торговли Новосибирского горисполкома </t>
  </si>
  <si>
    <t xml:space="preserve">735-л</t>
  </si>
  <si>
    <t xml:space="preserve">Объединенный архивный фонд Левобережного промторга и торга «Текстильшвейобувьторг», Управления торговли Новосибирского горисполкома </t>
  </si>
  <si>
    <t xml:space="preserve">1953-1961</t>
  </si>
  <si>
    <t xml:space="preserve">Приказы по личному составу за 1953-1955, 1957- август 1961 г.</t>
  </si>
  <si>
    <r>
      <rPr>
        <sz val="9"/>
        <rFont val="Times New Roman"/>
        <family val="1"/>
        <charset val="204"/>
      </rPr>
      <t xml:space="preserve">По Левобережному промторгу нет сведений, </t>
    </r>
    <r>
      <rPr>
        <sz val="9"/>
        <color rgb="FF000000"/>
        <rFont val="Times New Roman"/>
        <family val="1"/>
        <charset val="204"/>
      </rPr>
      <t xml:space="preserve">Текстильшвейобувьторг» - решением Новосибирского горисполкома от 19.07.1961 № 619</t>
    </r>
  </si>
  <si>
    <t xml:space="preserve">Постановление администрации г. Новосибирска от 25.02.1992 № 123</t>
  </si>
  <si>
    <t xml:space="preserve">Ломбард  </t>
  </si>
  <si>
    <t xml:space="preserve">540-л</t>
  </si>
  <si>
    <t xml:space="preserve">Новосибирский городской ломбард</t>
  </si>
  <si>
    <t xml:space="preserve">1940-1950</t>
  </si>
  <si>
    <t xml:space="preserve">Приказы, списки работников, ведомости по заработной плате</t>
  </si>
  <si>
    <t xml:space="preserve">Магазин «Росглавтекстильсбыт» специальный розничный  </t>
  </si>
  <si>
    <t xml:space="preserve">535-л</t>
  </si>
  <si>
    <t xml:space="preserve">Специальный розничный магазин «Росглавтекстильсбыт» </t>
  </si>
  <si>
    <t xml:space="preserve">1936-1940</t>
  </si>
  <si>
    <t xml:space="preserve">Приказы по личному составу, ведомости по заработной плате, карточки работников</t>
  </si>
  <si>
    <t xml:space="preserve">Магазин № 10-11 Кировского райпищеторга</t>
  </si>
  <si>
    <t xml:space="preserve">18-л</t>
  </si>
  <si>
    <t xml:space="preserve">Объединенный архивный фонд ликвиди-рованных муни-ципальных предприятий</t>
  </si>
  <si>
    <t xml:space="preserve">1968-1976</t>
  </si>
  <si>
    <t xml:space="preserve">Ведомости по заработной плате</t>
  </si>
  <si>
    <t xml:space="preserve">Магазин № 28 Кировского продторга (райпищеторга)</t>
  </si>
  <si>
    <t xml:space="preserve">18-л, 5-30</t>
  </si>
  <si>
    <t xml:space="preserve">Объединенный архивный фонд ликвидированных муниципальных предприятий</t>
  </si>
  <si>
    <t xml:space="preserve">1976-1992</t>
  </si>
  <si>
    <t xml:space="preserve">Приказы по личному составу, ведомости по заработной плате, лицевые счета</t>
  </si>
  <si>
    <t xml:space="preserve">в 1992 г. переименован в МУП «Яна» см.</t>
  </si>
  <si>
    <t xml:space="preserve">Магазин № 1 Новосибирского Горпромсовета  </t>
  </si>
  <si>
    <t xml:space="preserve">557-л</t>
  </si>
  <si>
    <t xml:space="preserve">Магазин №1 Новосибирского Горпромсовета  </t>
  </si>
  <si>
    <t xml:space="preserve">1946-1956</t>
  </si>
  <si>
    <t xml:space="preserve">Приказы по магазину, ведомости по заработной плате, личные дела</t>
  </si>
  <si>
    <t xml:space="preserve">Магазин № 1 розничной торговли и база «Союзтекстильшвейторг»  </t>
  </si>
  <si>
    <t xml:space="preserve">Магазин № 6 специальный Главного управления кожевенной промышленности  </t>
  </si>
  <si>
    <t xml:space="preserve">536-л</t>
  </si>
  <si>
    <t xml:space="preserve">Магазин №6 специальный Главного управления кожевенной промышленности  </t>
  </si>
  <si>
    <t xml:space="preserve">1934-1941</t>
  </si>
  <si>
    <t xml:space="preserve">Магазин № 1 (бывш. 33) МУП «Колос»</t>
  </si>
  <si>
    <t xml:space="preserve">36-л</t>
  </si>
  <si>
    <t xml:space="preserve">Объединенный архивный фонд Муниципальных предприятий "Колос", "Бригантина", "Молоко"</t>
  </si>
  <si>
    <t xml:space="preserve">1981-1998</t>
  </si>
  <si>
    <t xml:space="preserve">Приказы см. по Калинискому розничному торговому объединению, МПТ «Колос», МУП «Колос» за 1981-1998 гг., лицевые счета за 1981-1994, 1996-1998 гг.</t>
  </si>
  <si>
    <t xml:space="preserve">см. историче-скую  справку к ф. 36-л.</t>
  </si>
  <si>
    <t xml:space="preserve">Магазин № 7 (бывш. 55) МУП «Колос»</t>
  </si>
  <si>
    <t xml:space="preserve">Приказы см. по Калинискому розничному торговому объединению, МПТ «Колос», МУП «Колос» за 1981-1998 гг., лицевые счета за 1981-2003 гг.</t>
  </si>
  <si>
    <t xml:space="preserve">В связи с ликвидацией Калининского розничного торгового объединения продовольственных магазинов было образовано МПТ "Колос"</t>
  </si>
  <si>
    <t xml:space="preserve">Магазин № 8 МУП «Колос»</t>
  </si>
  <si>
    <t xml:space="preserve">2000-2003</t>
  </si>
  <si>
    <t xml:space="preserve">Приказы см. по МУП «Колос» за 1981-1998 гг., лицевые счета за 2000-2003 гг.</t>
  </si>
  <si>
    <t xml:space="preserve">Магазин № 9 МУП «Колос»</t>
  </si>
  <si>
    <t xml:space="preserve">Магазин № 10 (бывш. магазин № 68) МУП «Колос»</t>
  </si>
  <si>
    <t xml:space="preserve">1991-2003</t>
  </si>
  <si>
    <t xml:space="preserve">Приказы см. по МПТ «Колос», МУП «Колос» за 1981-2003 гг., лицевые счета за 1991-2003 гг.</t>
  </si>
  <si>
    <t xml:space="preserve">Магазин № 11 (бывш. № 75) МУП «Колос»</t>
  </si>
  <si>
    <t xml:space="preserve">1981-2003</t>
  </si>
  <si>
    <t xml:space="preserve">Приказы см. по  объединению, МПТ «Колос», МУП «Колос» за 1982-2003 гг., лицевые счета за 1981-2003 гг.</t>
  </si>
  <si>
    <t xml:space="preserve">Магазин № 12 МУП «Колос»</t>
  </si>
  <si>
    <t xml:space="preserve">1982-2003</t>
  </si>
  <si>
    <t xml:space="preserve">Приказы см. по  объединению, МПТ «Колос», МУП «Колос» за 1982-2003 гг., лицевые счета за 1982-2003 гг.</t>
  </si>
  <si>
    <t xml:space="preserve">Магазин № 13 (бывш. № 93) МУП «Колос»</t>
  </si>
  <si>
    <t xml:space="preserve">Магазин № 18 МПТ «Колос»</t>
  </si>
  <si>
    <t xml:space="preserve">Приказы см. по объединению, МПТ «Колос» за 1990-1994 гг., лицевые счета за 1990-1994гг.</t>
  </si>
  <si>
    <t xml:space="preserve">Магазин № 19 МПТ «Колос»</t>
  </si>
  <si>
    <t xml:space="preserve">Приказы см. по МПТ «Колос» за 1992 г., лицевые счета за 1992 г.</t>
  </si>
  <si>
    <t xml:space="preserve"> с 1993 г. МУП «Молоко»</t>
  </si>
  <si>
    <t xml:space="preserve">Магазин № 20 МПТ «Колос»</t>
  </si>
  <si>
    <t xml:space="preserve">Приказы см. по МПТ «Колос», МУП «Колос» за 1991-20023 гг., лицевые счета за 1991-2003 гг.</t>
  </si>
  <si>
    <t xml:space="preserve">Магазин № 21 МПТ «Колос»</t>
  </si>
  <si>
    <t xml:space="preserve">Магазин № 22 МПТ «Колос»</t>
  </si>
  <si>
    <t xml:space="preserve">Магазин № 26 МПТ «Колос»</t>
  </si>
  <si>
    <t xml:space="preserve"> с 1993 г. МУП «Бригантина»</t>
  </si>
  <si>
    <t xml:space="preserve">Магазин №33 Заельцовского продторга</t>
  </si>
  <si>
    <t xml:space="preserve">1980-1981</t>
  </si>
  <si>
    <t xml:space="preserve">Ведомости по заработной плате, лицевые счета за 1980, 1981 гг.</t>
  </si>
  <si>
    <t xml:space="preserve">Приказ управления торговли Новосибирского горисполкома от 08.06.1981 № 74.</t>
  </si>
  <si>
    <t xml:space="preserve">с 1981 г. магазин № 1 калининского объединения</t>
  </si>
  <si>
    <t xml:space="preserve">Магазин № 55 Заельцовского продторга</t>
  </si>
  <si>
    <t xml:space="preserve">с 1981 г. магазин № 7 калининского объединения</t>
  </si>
  <si>
    <t xml:space="preserve">Магазин № 68 Заельцовского продторга</t>
  </si>
  <si>
    <t xml:space="preserve">Ведомости по заработной плате, лицевые счета за 1980 г.</t>
  </si>
  <si>
    <t xml:space="preserve">с 1981 г. магазин № 10 калининского объединения</t>
  </si>
  <si>
    <t xml:space="preserve">Магазин № 75 Заельцовского продторга</t>
  </si>
  <si>
    <t xml:space="preserve">с 1981 г. магазин № 11 калининского объединения</t>
  </si>
  <si>
    <t xml:space="preserve">Магазин № 81 Заельцовского продторга</t>
  </si>
  <si>
    <t xml:space="preserve">Магазин № 93 Заельцовского продторга</t>
  </si>
  <si>
    <t xml:space="preserve">с 1981 г. магазин № 13 калининского объединения</t>
  </si>
  <si>
    <t xml:space="preserve">Магазин № 1 Новосибирского Горпромторга  </t>
  </si>
  <si>
    <t xml:space="preserve">580-л</t>
  </si>
  <si>
    <t xml:space="preserve">Объединенный архивный фонд магазинов Новосибирского Горпромторга  </t>
  </si>
  <si>
    <t xml:space="preserve">1947-1953</t>
  </si>
  <si>
    <t xml:space="preserve">Приказы по личному составу за 1948,1949,1951-1953 гг., лицевые счета за 1947г</t>
  </si>
  <si>
    <t xml:space="preserve">Магазин № 2 Новосибирского Горпромторга  </t>
  </si>
  <si>
    <t xml:space="preserve">1946-1948</t>
  </si>
  <si>
    <t xml:space="preserve">Лицевые счета за 1946-1948 гг.</t>
  </si>
  <si>
    <t xml:space="preserve">Магазин № 3 Новосибирского Горпромторга  </t>
  </si>
  <si>
    <t xml:space="preserve">Лицевые счета за 1947,1953 гг.</t>
  </si>
  <si>
    <t xml:space="preserve">Магазин №4 Новосибирского Горпромторга  </t>
  </si>
  <si>
    <t xml:space="preserve">Приказы за 1952,1953 гг.</t>
  </si>
  <si>
    <t xml:space="preserve">Магазин № 8 Новосибирского Горпромторга  </t>
  </si>
  <si>
    <t xml:space="preserve">Приказы за 1950,1951,1953,1954 гг.</t>
  </si>
  <si>
    <t xml:space="preserve">Магазин № 9 Новосибирского Горпромторга  </t>
  </si>
  <si>
    <t xml:space="preserve">Лицевые счета за 1951 г.</t>
  </si>
  <si>
    <t xml:space="preserve">Магазин № 10 Новосибирского Горпромторга  </t>
  </si>
  <si>
    <t xml:space="preserve">Приказы за 1949,1951,1952 гг, лицевые счета за 1948-1950,1953 гг.</t>
  </si>
  <si>
    <t xml:space="preserve">Магазин № 12 Новосибирского Горпромторга  </t>
  </si>
  <si>
    <t xml:space="preserve">Лицевые счета за 1953 г.</t>
  </si>
  <si>
    <t xml:space="preserve">Магазин № 17 Новосибирского Горпромторга  </t>
  </si>
  <si>
    <t xml:space="preserve">Лицевые счета за 1945 г.</t>
  </si>
  <si>
    <t xml:space="preserve">Магазин № 20 Новосибирского Горпромторга  </t>
  </si>
  <si>
    <t xml:space="preserve">Лицевые счета за 1950,1952 гг.</t>
  </si>
  <si>
    <t xml:space="preserve">Магазин № 33 Новосибирского Горпромторга  </t>
  </si>
  <si>
    <t xml:space="preserve">Приказы за 1949 г.</t>
  </si>
  <si>
    <t xml:space="preserve">Магазин № 34 Новосибирского Горпромторга  </t>
  </si>
  <si>
    <t xml:space="preserve">Лицевые счета за 1950 г.</t>
  </si>
  <si>
    <t xml:space="preserve">Магазин № 42 Новосибирского Горпромторга  </t>
  </si>
  <si>
    <t xml:space="preserve">Приказы за 1951 г., лицевые счета за 1950-1952 гг.</t>
  </si>
  <si>
    <t xml:space="preserve">Магазин № 44 Новосибирского Горпромторга  </t>
  </si>
  <si>
    <t xml:space="preserve">Магазин № 47 Новосибирского Горпромторга  </t>
  </si>
  <si>
    <t xml:space="preserve">Приказы за 1952 г.</t>
  </si>
  <si>
    <t xml:space="preserve">Магазин № 49 Новосибирского Горпромторга  </t>
  </si>
  <si>
    <t xml:space="preserve">Приказы за 1952, лицевые счета за 1952,1953 гг.</t>
  </si>
  <si>
    <t xml:space="preserve">Малое предприятие «Виктория»</t>
  </si>
  <si>
    <t xml:space="preserve">5-л, 576</t>
  </si>
  <si>
    <t xml:space="preserve">1991-1992</t>
  </si>
  <si>
    <t xml:space="preserve">15 апреля 1991</t>
  </si>
  <si>
    <t xml:space="preserve">Малое предприятие «Звук»</t>
  </si>
  <si>
    <t xml:space="preserve">1991 - 1998</t>
  </si>
  <si>
    <t xml:space="preserve">Свидетельство о регистрации КР № 69 от 28.08.91, выданное Новосибирской городской регистрационной палатой на основании решения администрации Калининского района от 12.02.91 № 53</t>
  </si>
  <si>
    <t xml:space="preserve">08 июля 1998</t>
  </si>
  <si>
    <t xml:space="preserve">После перерегистрации Индивидуально-частное предприятие Овчинниковых «Сфера»</t>
  </si>
  <si>
    <t xml:space="preserve">Малое предприятие «Импульс»</t>
  </si>
  <si>
    <t xml:space="preserve">Приказы по личному составу, договора подряда и протоколы распределения заработной платы по договорам. Платежные ведомости и расходные ордера на выдачу заработной платы за 1991-1992 гг.</t>
  </si>
  <si>
    <t xml:space="preserve">После перерегистрации акционерное общество закрытого типа «Пульсар»</t>
  </si>
  <si>
    <t xml:space="preserve">Малое предприятие «Крона»</t>
  </si>
  <si>
    <t xml:space="preserve">После перерегистрации Индивидуально-частное предприятие фирма «Мамаев»</t>
  </si>
  <si>
    <t xml:space="preserve">Малое предприятие «Мотекс»</t>
  </si>
  <si>
    <t xml:space="preserve">5-л, 300-303</t>
  </si>
  <si>
    <t xml:space="preserve">Приказы по личному составу за 1991-1995 гг. Трудовые соглашения за 1990-1994 гг. Ведомости по начислению заработной платы  за 1990-1996 гг.</t>
  </si>
  <si>
    <t xml:space="preserve">Малое предприятие «Охрана – 2»</t>
  </si>
  <si>
    <t xml:space="preserve">5-л, 862</t>
  </si>
  <si>
    <t xml:space="preserve">Свидетельство о регистрации № 543 от 25.04.91, выданное  администрацией Центрального района г. Новосибирска.</t>
  </si>
  <si>
    <t xml:space="preserve">08 июня 1998</t>
  </si>
  <si>
    <t xml:space="preserve">Малое предприятие «Патент»</t>
  </si>
  <si>
    <t xml:space="preserve">5-л, 997</t>
  </si>
  <si>
    <t xml:space="preserve">Приказы по личному составу. Ведомости по начислению заработной платы за1991-1992гг.</t>
  </si>
  <si>
    <t xml:space="preserve">26 января 1999</t>
  </si>
  <si>
    <t xml:space="preserve">Малое предприятие «ПСЭО» (производственно-строительное эксплуатационное объединение)</t>
  </si>
  <si>
    <t xml:space="preserve">5-л, 254-255</t>
  </si>
  <si>
    <t xml:space="preserve">1991-1994</t>
  </si>
  <si>
    <t xml:space="preserve">Приказы по личному составу. Ведомости по начислению заработной платы за 1991-1993 гг.</t>
  </si>
  <si>
    <t xml:space="preserve">17 июля 1996</t>
  </si>
  <si>
    <t xml:space="preserve">Малое предприятие «Театр-студия «Детектив»</t>
  </si>
  <si>
    <t xml:space="preserve">5-л, 734</t>
  </si>
  <si>
    <t xml:space="preserve">12 октября 1997</t>
  </si>
  <si>
    <t xml:space="preserve">Малое предприятие «ТОО Сети»</t>
  </si>
  <si>
    <t xml:space="preserve">5-л, 1556- 1559</t>
  </si>
  <si>
    <t xml:space="preserve">Приказы по личному составу. Трудовые соглашения за 1993-1999 гг. Ведомости по начислению заработной платы за 1994-1999 гг.</t>
  </si>
  <si>
    <t xml:space="preserve">Свидетельство о регистрации предприятия  № 25 от 17.01.94, выданное Администрации Калининского района г. Новосибирска</t>
  </si>
  <si>
    <t xml:space="preserve">Малое предприятие «Центр»</t>
  </si>
  <si>
    <t xml:space="preserve">5-л, 104</t>
  </si>
  <si>
    <t xml:space="preserve">Договора подряда, ведомости по начислению заработной платы </t>
  </si>
  <si>
    <t xml:space="preserve">Мастерские № 5 и № 8 Горлегпрома</t>
  </si>
  <si>
    <t xml:space="preserve">Объединенный архивный фонд мастерских № 5 и № 8 Горлегпрома </t>
  </si>
  <si>
    <t xml:space="preserve">1945-1948</t>
  </si>
  <si>
    <t xml:space="preserve">Приказы по личному составу, ведомости по заработной плате, списки работников</t>
  </si>
  <si>
    <t xml:space="preserve">Мастерская № 5 Горлегпрома</t>
  </si>
  <si>
    <t xml:space="preserve">Трудовые книжки работников (1945-1947 гг.), приказы по личному составу и основной деятельности (1947-1948 гг.), расчетно-платежные ведомости (1947 г.), списки рабочих и служащих (1948 г.)</t>
  </si>
  <si>
    <t xml:space="preserve">Мастерская № 8 Горлегпрома</t>
  </si>
  <si>
    <t xml:space="preserve">Приказы по личному составу и основной деятельности (1946-1947 гг.), списки рабочих и служащих (1948 г.)</t>
  </si>
  <si>
    <t xml:space="preserve">Мастерские индивидуального пошива Новосибирского Горупрместпрома  </t>
  </si>
  <si>
    <t xml:space="preserve">1939-1958</t>
  </si>
  <si>
    <t xml:space="preserve">Приказы по ателье мод, швейной, обувной, швейно-обувной мастерским, ведомости по заработной плате, лицевые счета, личные дела</t>
  </si>
  <si>
    <t xml:space="preserve">Ранее Ателье-мод Новосибирского Горместрома и до 1955 года название "Швейно-обувная мастерская" </t>
  </si>
  <si>
    <t xml:space="preserve">Муниципальное предприятие "Прокат".</t>
  </si>
  <si>
    <t xml:space="preserve">Приказы директора по личному состав (1992, 1995), ведомости по начислению заработной платы (1992, 1993), личные карточки уволенных работников (1992-1994)</t>
  </si>
  <si>
    <t xml:space="preserve">Муниципальное предприятие "Прокатный фонд".</t>
  </si>
  <si>
    <t xml:space="preserve">1995-1996</t>
  </si>
  <si>
    <t xml:space="preserve">Приказы директора по личному состав (1992, 1995), ведомости по начислению заработной платы (1992, 1993), личные карточки уволенных работников (1994-1996)</t>
  </si>
  <si>
    <t xml:space="preserve">Муниципальное предприятие «Жемчужина»</t>
  </si>
  <si>
    <t xml:space="preserve">15-л</t>
  </si>
  <si>
    <t xml:space="preserve">Приказы по личному составу за 1991-окт.1996 г., ведомости по начислению зара-ботной платы за 1991-1996 гг. Личные карточки работников (без дат)</t>
  </si>
  <si>
    <t xml:space="preserve">Пост. мэра от 16.01.1992 № 17. Свидетельство о регистрации предприятия № 1838 от 16.01.92 выданное администрацией Ленинского района г. Новосибирска</t>
  </si>
  <si>
    <t xml:space="preserve">22 декабря 1998</t>
  </si>
  <si>
    <t xml:space="preserve">Предприятие создано на базе магазина № 15 Ленинского продторга</t>
  </si>
  <si>
    <t xml:space="preserve">Магазин № 15 Ленинского райпищеторга</t>
  </si>
  <si>
    <t xml:space="preserve">1973-1983</t>
  </si>
  <si>
    <t xml:space="preserve">Приказы по личному составу за дек.1973г.-1983 г., ведомости по начислению зара-ботной платы за за дек.1973г.-1983 г. Личные карточки работников (без дат)</t>
  </si>
  <si>
    <t xml:space="preserve">Приказ Управления торговли горисполкома от 23.11.1983 № 145, реш. горисполкома от 03.11.1983 № 460 от Ленинский пищеторг переименован в Ленинский продторг</t>
  </si>
  <si>
    <t xml:space="preserve">Магазин № 15 Ленинского продторга</t>
  </si>
  <si>
    <t xml:space="preserve">1984-1990</t>
  </si>
  <si>
    <t xml:space="preserve">Приказы по личному составу за 1984-1990 гг.., ведомости по начислению заработной платы за за 1984-1990 гг. Личные карточки работников (без дат)</t>
  </si>
  <si>
    <t xml:space="preserve">Пост. мэра от 16.01.1992 № 17 реорганизован в МП «Жемчужина</t>
  </si>
  <si>
    <t xml:space="preserve">Муниципальное предприятие «Сервис»</t>
  </si>
  <si>
    <t xml:space="preserve">5-л, 993-994</t>
  </si>
  <si>
    <t xml:space="preserve">Приказы по личному составу за 1992-1994 гг. Книга учета личного состава за 1992-1995 гг.</t>
  </si>
  <si>
    <t xml:space="preserve">Муниципальное предприятие «Слово»</t>
  </si>
  <si>
    <t xml:space="preserve">5-л, 1283- 1284</t>
  </si>
  <si>
    <t xml:space="preserve">Приказы по личному составу. Трудовые соглашения за 1996 г. Ведомости по начислению заработной платы за 1995-1996 гг.</t>
  </si>
  <si>
    <t xml:space="preserve">Зарегистрировано решением горисполкома г. Новосибирска от 14.10.91 № 641</t>
  </si>
  <si>
    <t xml:space="preserve">Муниципальное предприятие «Центр интенсивного педагогического образования практических работников системы дошкольного воспитания (ЦИПО)»</t>
  </si>
  <si>
    <t xml:space="preserve">Приказы по личному составу, ведомости по заработной плате, трудовые соглашения</t>
  </si>
  <si>
    <t xml:space="preserve">Муниципальное предприятие бытового обслуживания «Надежда-4»</t>
  </si>
  <si>
    <t xml:space="preserve">11-л, 1-23</t>
  </si>
  <si>
    <t xml:space="preserve">1972 -1998</t>
  </si>
  <si>
    <t xml:space="preserve">Приказы по личному составу за 1992-1998 гг. Ведомости по начислению заработной платы за 1972-1998 гг.</t>
  </si>
  <si>
    <t xml:space="preserve">15 января 1998</t>
  </si>
  <si>
    <t xml:space="preserve">1.Трикотажная фабрика «Заря» (цех № 2. ателье № 2) 2. ПО «Новосибоблтрикотажбыт» 3. СПО «Трикотажбыт»</t>
  </si>
  <si>
    <t xml:space="preserve">Муниципальное унитарное предприятие «Вещевой рынок»</t>
  </si>
  <si>
    <t xml:space="preserve">27-л</t>
  </si>
  <si>
    <t xml:space="preserve">Муниципальное унитарное предприятие «Вещевой рынок» </t>
  </si>
  <si>
    <t xml:space="preserve">1978 -2000</t>
  </si>
  <si>
    <t xml:space="preserve">Приказы по личному составу, книги учета личного состава, ведомости по заработной плате, личные карточки</t>
  </si>
  <si>
    <t xml:space="preserve">постановление мэра от 26.07.2001 № 1966</t>
  </si>
  <si>
    <t xml:space="preserve">Муниципальное унитарное предприятие «Витязь»</t>
  </si>
  <si>
    <t xml:space="preserve">5-л, 714-715</t>
  </si>
  <si>
    <t xml:space="preserve">Приказы по личному составу. Трудовые соглашения за 1995-1997 гг. Ведомости по начислению заработной платы  за 1993-1997 гг.</t>
  </si>
  <si>
    <t xml:space="preserve">Калининское розничное торговое объединение продовольственных магазинов г. Новосибирска</t>
  </si>
  <si>
    <t xml:space="preserve">Муниципальное унитарное предприятие «Колос»</t>
  </si>
  <si>
    <t xml:space="preserve">1981-1991</t>
  </si>
  <si>
    <t xml:space="preserve">Приказы по личному составу за 1981-1991 гг., лицевые счета, ведомости по заработной плате за 1981-1991 гг. </t>
  </si>
  <si>
    <t xml:space="preserve">Постановление главы администрации г. Новосибирска от 16.01.1992 № 16 и приказ Упр. торговли горисполкома от 28.02.1992 № 13</t>
  </si>
  <si>
    <t xml:space="preserve">Муниципальное предприятие торговли «Колос»</t>
  </si>
  <si>
    <t xml:space="preserve">Приказы по личному составу за 1992-1995 гг., лицевые счета, ведомости по заработной плате за 1992-1995 гг. </t>
  </si>
  <si>
    <t xml:space="preserve">Пост. мэра от 04.10.1995 № 989</t>
  </si>
  <si>
    <t xml:space="preserve">МУП «Бригантина»</t>
  </si>
  <si>
    <t xml:space="preserve">Лицевые счета за 1993,  1997-2000 гг. </t>
  </si>
  <si>
    <t xml:space="preserve">НГРП от 03.06. 1996 св. 5661</t>
  </si>
  <si>
    <t xml:space="preserve">Муниципальное унитарное предприятие «Молоко»</t>
  </si>
  <si>
    <t xml:space="preserve">Лицевые счета за 1993, 1994, 1996-2000 гг. </t>
  </si>
  <si>
    <t xml:space="preserve">Пост. мэра от 06.07.1992 № 491</t>
  </si>
  <si>
    <t xml:space="preserve">1995-2003</t>
  </si>
  <si>
    <t xml:space="preserve">Приказы по личному составу за 1995-2003 гг., ведомости по заработной плате, лицевые счета за 1995-2203 гг., личные карточки</t>
  </si>
  <si>
    <t xml:space="preserve">Приказ управления торговли Новосибирского горисполкома от 08.06.1981 № 74. об образовании Калининского розничного торгового объединения продовольственных магазинов. Постановление главы администрации г. Новосибирска от 16.01.1992 № 16 и приказ Упр. торговли горисполкома от 28.02.1992 № 13 об образовании Муниципального предприятия торговли «Колос». Пост. мэра от 04.10.1995 № 989 об образовании МУП «Колос»</t>
  </si>
  <si>
    <t xml:space="preserve">2003 год</t>
  </si>
  <si>
    <t xml:space="preserve">Муниципальное унитарное предприятие «Ланита»</t>
  </si>
  <si>
    <t xml:space="preserve">18-л д. 48-52</t>
  </si>
  <si>
    <t xml:space="preserve">2000 год</t>
  </si>
  <si>
    <t xml:space="preserve">Муниципальное унитарное предприятие «Молодежный»</t>
  </si>
  <si>
    <t xml:space="preserve">5-л, 955-969</t>
  </si>
  <si>
    <t xml:space="preserve">Приказы по личному составу и ведомости по начислению заработной платы. Трудовые соглашения за 1995-1998 гг. Личные карточки</t>
  </si>
  <si>
    <t xml:space="preserve">Свидетельство о регистрации предприятия № 6169 от 19.11.91, выданное Новосибирской городской регистрационной палатой</t>
  </si>
  <si>
    <t xml:space="preserve">25 декабря 1998</t>
  </si>
  <si>
    <t xml:space="preserve">Муниципальное унитарное предприятие «Оптимист»</t>
  </si>
  <si>
    <t xml:space="preserve">5-л, 737</t>
  </si>
  <si>
    <t xml:space="preserve">Приказы по личному составу. Платежные ведомости за 1993-1997 гг.</t>
  </si>
  <si>
    <t xml:space="preserve">22 октября 1997</t>
  </si>
  <si>
    <t xml:space="preserve">37-л, оп.2, оп.3а, оп.4</t>
  </si>
  <si>
    <t xml:space="preserve">1996-2003</t>
  </si>
  <si>
    <t xml:space="preserve">Приказы по личному составу, ведомости по заработной плате работникам, личные карточки уволенных работников, книга движения трудовых книжек</t>
  </si>
  <si>
    <t xml:space="preserve">Решение Новосибирского облисполкома от 12.06.1961 № 448 создан Комбинат бытовых услуг Горбытуправления. Решением облисполкома от 28.03.1963 с 01.07.1963 комбинат передан в подчинение облбытуправлению. Решением Новосибирского горисполкома от 17.02.1965 № 125 Комбинат бытовых услуг снова перешел в подчинение Горбытуправлению. Решением облисполкома от 30.09.1970 № 686 и в соответствии с приказом облбытуправления от 07.10.1970 № 322 Комбинат бытовых услуг переименован в Объединение "Радуга" Горбытуправления. Решением Новосибирского облисполкома от 27.02.1975 Объединение "Радуга" переименовано в Объединение "Новосибирскгорпрокатразнобыт" "Радуга" Горбытуправления. Решением Новосибирского облисполкома от 05.07.1982 № 389 Объединение "Новосибирскгорпрокатразнобыт" "Радуга" ликвидировано и создано два объединения: "Новосибирскгорпрокат" и "Новосибирскгорразнобыт" с подчинением Горбытуправлению. Приказом Управления бытового обслуживания Новосибирского горисполкома от 11.10.1988 №337 оба объединения ликвидированы и создано Объединения непроизводственных видов услуг "Радуга" Горбытуправления. Решением Новосибирского горисполкома от 14.10.1988 № 392 Управление бытового обслуживания населения Новосибирского горисполкома ликвидировано и все его предприятия переданы Управлению бытового обслуживания населения Новосибирского облисполкома. Постановлением главы администрации города Новосибирска от 16.01.1992 № 20 Объединения непроизводственных видов услуг "Радуга" реорганизовано в Муниципальное предприятие "Прокат". Решением комитета по управлению имуществом мэрии Новосибирска от 27.01.1994 № 66 Муниципальное предприятие "Прокат" ликвидировано и создано Муниципальное предприятие "Прокатный фонд". С 26.10.1996 в сооответствии со ст. 113 Гражданского кодекса РФ Муниципальное предприятие "Прокатный фонд" переименовано в Муниципальное унитарное предприятие "Прокатный фонд".</t>
  </si>
  <si>
    <t xml:space="preserve">Распоряжение мэра от 26.06.2003 № 1277-р</t>
  </si>
  <si>
    <t xml:space="preserve">Муниципальное унитарное предприятие «Яна»</t>
  </si>
  <si>
    <t xml:space="preserve">Лицевые счета работников МУП</t>
  </si>
  <si>
    <t xml:space="preserve">до 1993 г. – магазин № 28 Кировского продторга см.</t>
  </si>
  <si>
    <t xml:space="preserve">Муниципальное учреждение культуры «Библиотеко-досуговый центр им. Достоевского»</t>
  </si>
  <si>
    <t xml:space="preserve">5-л, 630-632</t>
  </si>
  <si>
    <t xml:space="preserve">Приказы по лич­ному составу, трудовые согла­шения, личные дела. Ведомости по начислению заработной платы  за 1995-1997 гг.</t>
  </si>
  <si>
    <t xml:space="preserve">10.0797</t>
  </si>
  <si>
    <t xml:space="preserve">Муниципальное учреждение культуры «Планетарий»</t>
  </si>
  <si>
    <t xml:space="preserve">18-л, 31-37</t>
  </si>
  <si>
    <t xml:space="preserve">1972-1999</t>
  </si>
  <si>
    <t xml:space="preserve">Трудовые соглашения за 1985-1999 гг. Лицевые счета работников за 1972-1999 гг.</t>
  </si>
  <si>
    <t xml:space="preserve">Решением горисполкома от 12.01.72 № 8 открыт после ремонта на ул. Плахотного, 10.</t>
  </si>
  <si>
    <t xml:space="preserve">Постановление о ликвидации МУК «Планетарий» мэра от 27.05.99 № 557</t>
  </si>
  <si>
    <t xml:space="preserve">Открытие Новосибирского Планетария – 15.01.</t>
  </si>
  <si>
    <t xml:space="preserve">Мэрия Новосибирска</t>
  </si>
  <si>
    <t xml:space="preserve">774 Описи №№ 2,3,2-б,3-б,3-в</t>
  </si>
  <si>
    <t xml:space="preserve">1992-2007</t>
  </si>
  <si>
    <t xml:space="preserve">Приказы по личному составу, лицевые счета, ведомости по заработной плате, личные дела</t>
  </si>
  <si>
    <t xml:space="preserve">Научно-производственная система «Картофель»</t>
  </si>
  <si>
    <t xml:space="preserve">5-л, 164-165</t>
  </si>
  <si>
    <t xml:space="preserve">Научно-производст­венное экологиче­ское предприятие «Кедровка»</t>
  </si>
  <si>
    <t xml:space="preserve">5-л, 946</t>
  </si>
  <si>
    <t xml:space="preserve">Приказы по лич­ному составу. Трудовые со­глашения за 1994 г. Ведомо­сти по начисле­нию заработной платы  за 1992-1993 гг.</t>
  </si>
  <si>
    <t xml:space="preserve">Зарегистрировано решением от 16.04.91 № 103 перерегисрировано решением от 25.05.9 №32 администрации Заельцовского района г.Ново-сибирска</t>
  </si>
  <si>
    <t xml:space="preserve">10 ноября 1998</t>
  </si>
  <si>
    <t xml:space="preserve">До перерегистрации структурное подразделение фирмы «Фокумис»</t>
  </si>
  <si>
    <t xml:space="preserve">Научно-производ-ственный коопе-ратив «Айболит»</t>
  </si>
  <si>
    <t xml:space="preserve">5-л, 1321</t>
  </si>
  <si>
    <t xml:space="preserve">Протоколы заседаний членов кооператива с решениями по личному составу за 1995-2000 гг. Ведомости по начислению заработной платы  за 1993-1998 гг.</t>
  </si>
  <si>
    <t xml:space="preserve">свидетельство о регистрации  № 16503 от 13.02.90, выданное Новосибирской городской регист-рационной палатой</t>
  </si>
  <si>
    <t xml:space="preserve">Научно-производ-ственный кооператив «БИОС» по оказанию платных услуг</t>
  </si>
  <si>
    <t xml:space="preserve">5-л, 1387</t>
  </si>
  <si>
    <t xml:space="preserve">1989 -2000</t>
  </si>
  <si>
    <t xml:space="preserve">Протоколы об­щих собраний с решениями по личному со­ставу. Платеж­ные ведомости за 1990, 1992, 1993, 1995, 1996 гг.</t>
  </si>
  <si>
    <t xml:space="preserve">Свидетель­ство о реги­страции ЛР № 708 от 11.04.89, выданное Новосибир­ской город­ской  реги­страционной палатой</t>
  </si>
  <si>
    <t xml:space="preserve">Научно-производ-ственный коопе-ратив «Гарант»</t>
  </si>
  <si>
    <t xml:space="preserve">5-л, 1388-1389</t>
  </si>
  <si>
    <t xml:space="preserve">1989 -1998</t>
  </si>
  <si>
    <t xml:space="preserve">Протоколы собраний с решениями по личному составу за  1989-1990 гг. Приказы по личному составу за 1995-1998 гг. Договора подряда за 1991-1993, 1995-1997 гг. Ведомости по начислению заработной платы  за 1990-1997 гг.</t>
  </si>
  <si>
    <t xml:space="preserve">Свидетельство о регистрации ЛР № 1238 от 21.03.89, выданное Новосибирской городской регистрационной палатой</t>
  </si>
  <si>
    <t xml:space="preserve">Научно-производственный коопе-ратив «НЕОРГАНИК»</t>
  </si>
  <si>
    <t xml:space="preserve">5-л, 924-928</t>
  </si>
  <si>
    <t xml:space="preserve">Распоряжения по личному составу. Трудовые соглашения за 1989-1995 гг. Платежные ведомости за 1989-1998 гг.</t>
  </si>
  <si>
    <t xml:space="preserve">Решение Советского райисполкома г. Новосибирска от 07.02.89 № 119</t>
  </si>
  <si>
    <t xml:space="preserve">08 сентября 1998</t>
  </si>
  <si>
    <t xml:space="preserve">Национальный негосударственный пенсионный фонд </t>
  </si>
  <si>
    <t xml:space="preserve">5-л, 141</t>
  </si>
  <si>
    <t xml:space="preserve">Приказы по личному составу, трудовые соглашения, ведомости по начислению заработной платы. </t>
  </si>
  <si>
    <t xml:space="preserve">Негосударственное образовательное учреждение «Православная гимназия во имя Преподобного Серафима Соровского»</t>
  </si>
  <si>
    <t xml:space="preserve">5-л, 1052-1055</t>
  </si>
  <si>
    <t xml:space="preserve">Приказы по личному составу за 11996г. Трудовые соглашения за 1994-1995 гг. Платежные ведомости за 1993-1995 гг. Сведения об успеваемости учащихся за 1994-1999 гг.</t>
  </si>
  <si>
    <t xml:space="preserve">Свидетельство о регистрации № 1079 от 08.10.93, выданное Новосибирской городской регистрационной палатой</t>
  </si>
  <si>
    <t xml:space="preserve">17 мая 1999</t>
  </si>
  <si>
    <t xml:space="preserve">Некоммерческое партнерство взаимопомощи граждан «Наше дело»</t>
  </si>
  <si>
    <t xml:space="preserve">5-л, 1399</t>
  </si>
  <si>
    <t xml:space="preserve">1999 -2000</t>
  </si>
  <si>
    <t xml:space="preserve">Свидетельство о регистрации предприятия № 20583 от 21.04.99, выданное Новосибирской городской регистрационной палатой</t>
  </si>
  <si>
    <t xml:space="preserve">Некоммерческое партнерство координации и взаимопомощи партнерам «СК-Сибирь»</t>
  </si>
  <si>
    <t xml:space="preserve">5-л, 1256</t>
  </si>
  <si>
    <t xml:space="preserve">Зарегистрировано постановлением Администрации Октябрьского райо-на г. Новосибирска от 13.12.93 № 2052</t>
  </si>
  <si>
    <t xml:space="preserve">Некоммерческое партнерство по связям с Австралией “Австрал Росси”</t>
  </si>
  <si>
    <t xml:space="preserve">5-л, 1483</t>
  </si>
  <si>
    <t xml:space="preserve">1997 -2001</t>
  </si>
  <si>
    <t xml:space="preserve">Протоколы общих собраний учредителей с решениями по личному составу за 1997-2000 гг. Ведомости по начислению заработной платы  за 1999 г.</t>
  </si>
  <si>
    <t xml:space="preserve">Свидетельство о регистрации  № 10688 от 04.07.97, выданное Новосибирской городской регистрационной палатой</t>
  </si>
  <si>
    <t xml:space="preserve">Новосибирский городской промтоварный торг «Горпромторг»</t>
  </si>
  <si>
    <t xml:space="preserve">574-л</t>
  </si>
  <si>
    <t xml:space="preserve">Объединенный архивный фонд Новосибирского Горпромторга  и Открытого акционерного общества "Эго"</t>
  </si>
  <si>
    <t xml:space="preserve">1938 -1953</t>
  </si>
  <si>
    <t xml:space="preserve">Приказы, распоряжения, ведомости по заработной плате</t>
  </si>
  <si>
    <t xml:space="preserve">Горкультгалсоюз</t>
  </si>
  <si>
    <t xml:space="preserve">Объединенный архивный фонд Новосибирского городского Совета промысловой кооперации «Горпромсовет»  и городских Союзов</t>
  </si>
  <si>
    <t xml:space="preserve">1945-1965</t>
  </si>
  <si>
    <t xml:space="preserve">Приказы за 1945, 1946, 1951,1952 гг. ведомости за 1951,1952 гг., личные дела</t>
  </si>
  <si>
    <t xml:space="preserve">Горразнопромсоюз</t>
  </si>
  <si>
    <t xml:space="preserve">Распоряжения за 1948, 1949 гг., ведомости за 1948-1950 гг., список сотрудников за 1949 г., личные дела</t>
  </si>
  <si>
    <t xml:space="preserve">Горпромметаллсоюз</t>
  </si>
  <si>
    <t xml:space="preserve">приказы за 1951 г., личные дела</t>
  </si>
  <si>
    <t xml:space="preserve">Горшвейобувьсоюз</t>
  </si>
  <si>
    <t xml:space="preserve">ведомости за 1952 г., личные дела</t>
  </si>
  <si>
    <t xml:space="preserve">Горпромсовет</t>
  </si>
  <si>
    <t xml:space="preserve">распоряжения за 1954,1955,1957,1958 гг., личные дела</t>
  </si>
  <si>
    <t xml:space="preserve">Горпромбытсоюз</t>
  </si>
  <si>
    <t xml:space="preserve">распоряжения за 1959, 1960 гг. личные дела </t>
  </si>
  <si>
    <t xml:space="preserve">Новосибирский тех­ноторговый центр «Бирюса»</t>
  </si>
  <si>
    <t xml:space="preserve">5-л, 192-197</t>
  </si>
  <si>
    <t xml:space="preserve">Приказы по лич­ному составу. Договора под­ряда за 1992-1995 гг. Ведомо­сти по начисле­нию заработной платы </t>
  </si>
  <si>
    <t xml:space="preserve">Новосибирский торг «Горхлебторг» Управления торговли Новосибирского горисполкома </t>
  </si>
  <si>
    <t xml:space="preserve">738-л</t>
  </si>
  <si>
    <t xml:space="preserve">Новосибирский торг «Горхлебторг» Управления торговли Новосибирского горисполкома</t>
  </si>
  <si>
    <t xml:space="preserve">1950 -1992</t>
  </si>
  <si>
    <t xml:space="preserve">Приказы по личному составу, ведомости по заработной плате,книги учета работников, личные дела, невостребованные трудовые книжки</t>
  </si>
  <si>
    <t xml:space="preserve">решение Новосибирского горисполкома от 25.01.1952 № 93</t>
  </si>
  <si>
    <t xml:space="preserve">Постановление администрации г. Новосибирска от 25.02.1992 № 142</t>
  </si>
  <si>
    <t xml:space="preserve">На базе Первого горпищеторга магазинов Центрального (№№ 5, 8, 38, 39, 40, 47, 62, 66), Октябрьского (№№ 21, 22, 34, 44, 50, 54, 63), Кагановичского (№№ 7, 27) и Второго горпищеторга Кагановичского (№№ 10, 13, 14, 20, 32), Ипподромского (№№ 9, 22, 28, 55, 56, 61), Заельцовского (№№ 24, 27, 33, 40, 42, 44, 48, 49), Дзержинского (7, 31, 54, 69) районов г. Новосибирска</t>
  </si>
  <si>
    <t xml:space="preserve">Новосибирский филиал «СибБюрхауз» Московского Общества с ограниченной ответственностью «Фирма «Бюрхауз»</t>
  </si>
  <si>
    <t xml:space="preserve">5-л, 488</t>
  </si>
  <si>
    <t xml:space="preserve">Приказы по личному составу. Ведомости по начислению заработной платы и договора подряда за 1996 г.</t>
  </si>
  <si>
    <t xml:space="preserve">Новосибирский филиал «Сиб-Интерпост» Московского Товарищества с ограниченной ответственностью «Интерпост»</t>
  </si>
  <si>
    <t xml:space="preserve">5-л, 484-486</t>
  </si>
  <si>
    <t xml:space="preserve">Приказы по личному составу, ведомости по начислению заработной платы. Договора подряда за 1994–1995 </t>
  </si>
  <si>
    <t xml:space="preserve">18 января 1997</t>
  </si>
  <si>
    <t xml:space="preserve">Новосибирский филиал акционерного общества открытого типа «Инвестиционная компания «Еврофинансы»</t>
  </si>
  <si>
    <t xml:space="preserve">5-л, 341</t>
  </si>
  <si>
    <t xml:space="preserve">07 октября 1996</t>
  </si>
  <si>
    <t xml:space="preserve">Новосибирский филиал акционерной страховой компании «Инвестстрах»</t>
  </si>
  <si>
    <t xml:space="preserve">5-л, 573-575</t>
  </si>
  <si>
    <t xml:space="preserve">10 апреля 1997</t>
  </si>
  <si>
    <t xml:space="preserve">Новосибирский филиал Московского акционерного общества закрытого типа «ТокоДом»</t>
  </si>
  <si>
    <t xml:space="preserve">5-л, 532- 533</t>
  </si>
  <si>
    <t xml:space="preserve">Новосибирский филиал Товарищества с ограниченной ответственностью фирмы «Валена»</t>
  </si>
  <si>
    <t xml:space="preserve">5-л, 309-310</t>
  </si>
  <si>
    <t xml:space="preserve">Новосибирский филиал Товарищества с ограниченной ответственностью «Страховая компания «РОСЭНЕРГО»</t>
  </si>
  <si>
    <t xml:space="preserve">5-л, 127</t>
  </si>
  <si>
    <t xml:space="preserve">Новосибирское    Акционерное общество закрытого типа «Норд-Н»»</t>
  </si>
  <si>
    <t xml:space="preserve">5-л, 672-673</t>
  </si>
  <si>
    <t xml:space="preserve">Приказы по личному составу, Трудовые соглашения, ведомости по начислению заработной платы. </t>
  </si>
  <si>
    <t xml:space="preserve">Новосибирское городское лекционное бюро Управления культуры горисполкома </t>
  </si>
  <si>
    <t xml:space="preserve">562-л</t>
  </si>
  <si>
    <t xml:space="preserve">Новосибирское городское лекционное Бюро </t>
  </si>
  <si>
    <t xml:space="preserve">1946 -1957</t>
  </si>
  <si>
    <t xml:space="preserve">Приказы, распоряжения, лицевые счета, ведомости по заработной плате</t>
  </si>
  <si>
    <t xml:space="preserve">Новосибирское городское пролетарское спортивное общество «Динамо» </t>
  </si>
  <si>
    <t xml:space="preserve">234-л</t>
  </si>
  <si>
    <t xml:space="preserve">1933-1935</t>
  </si>
  <si>
    <t xml:space="preserve">Новосибирское муниципальное производственно-коммерческое предприятие «Фото-Фирма»                                                              </t>
  </si>
  <si>
    <t xml:space="preserve">737-л</t>
  </si>
  <si>
    <t xml:space="preserve">Муниципальное производственно-коммерческое предприятие «Фото-Фирма»</t>
  </si>
  <si>
    <t xml:space="preserve">1943-1994</t>
  </si>
  <si>
    <t xml:space="preserve">Приказы по личному составу, ведомости по заработной плате, личные карточки, невостребованные трудовые книжки</t>
  </si>
  <si>
    <t xml:space="preserve">Постановление администрации г. Новосибирска от 16.01.1992 № 16</t>
  </si>
  <si>
    <r>
      <rPr>
        <sz val="8"/>
        <rFont val="Times New Roman"/>
        <family val="1"/>
        <charset val="204"/>
      </rPr>
      <t xml:space="preserve">Ранее артель инвалидов "Труд", Новосибирская фотохудожественная фабрика бытового обслуживания населения Новосибирского горисполкома, Новосибирское областное специализированное фотохудожественное объединение, Новосибирское областное производственное объединение "Луч", Новосибирское производственное объединение "Новосибоблфото</t>
    </r>
    <r>
      <rPr>
        <b val="true"/>
        <sz val="8"/>
        <rFont val="Times New Roman"/>
        <family val="1"/>
        <charset val="204"/>
      </rPr>
      <t xml:space="preserve">", </t>
    </r>
    <r>
      <rPr>
        <sz val="8"/>
        <rFont val="Times New Roman"/>
        <family val="1"/>
        <charset val="204"/>
      </rPr>
      <t xml:space="preserve">Новосибирское специализированое объединение фотохудожественных работ</t>
    </r>
  </si>
  <si>
    <t xml:space="preserve">Новосибирское представительство коммерческого банка “Алмазэргиенбанк”</t>
  </si>
  <si>
    <t xml:space="preserve">5-л, 647</t>
  </si>
  <si>
    <t xml:space="preserve">Приказы по личному составу, ведомости по начислению заработной платы  за 1996-1997 гг.</t>
  </si>
  <si>
    <t xml:space="preserve">Новосибирское представительство Московского акционерного общества закрытого типа «Грифф Гмбх»</t>
  </si>
  <si>
    <t xml:space="preserve">5-л, 498</t>
  </si>
  <si>
    <t xml:space="preserve">Новосибирское представительство фирмы “АМП Дойчланд Гмбх” (ФРГ)</t>
  </si>
  <si>
    <t xml:space="preserve">5-л, 1147</t>
  </si>
  <si>
    <t xml:space="preserve">свидетельство о регистрации № 6411 от 02.04.98, выданное регистрационной палатой г. Москва, согласовано с  мэрией  Новосибирска постановлением от 19.12.97 № 1129</t>
  </si>
  <si>
    <t xml:space="preserve">Новосибирское строительно-мон-тажное кооперативное управление «Энергомонтаж»</t>
  </si>
  <si>
    <t xml:space="preserve">5-л, 1346</t>
  </si>
  <si>
    <t xml:space="preserve">1998-1999</t>
  </si>
  <si>
    <t xml:space="preserve">Свидетельство о регистрации предприятия ОК № 6083 от 11.12.90, выданное Новосибирской городской регистрационной палатой</t>
  </si>
  <si>
    <t xml:space="preserve">Обувьторг», торг Управления торговли Новосибирского горисполкома</t>
  </si>
  <si>
    <t xml:space="preserve">1961-1966</t>
  </si>
  <si>
    <t xml:space="preserve">Приказы  по конторе, за 1961-1983 гг., ведомости по конторе, складам за 1966-1983 гг., ярмарке за 1973-1978, РСГ за 1979-1983 гг.</t>
  </si>
  <si>
    <t xml:space="preserve">Решение ГИК от 19.07.1961 № 619 и приказ управления торговли Новосибирского горисполкома от 19.07.1961 № 128</t>
  </si>
  <si>
    <t xml:space="preserve">Решением ГИК от 24.01.1984 № 30-а и приказом управления торговли от 24.01.1984 ликвидирован</t>
  </si>
  <si>
    <t xml:space="preserve">Магазин № 1 «Обувьторга</t>
  </si>
  <si>
    <t xml:space="preserve">1973 -1983</t>
  </si>
  <si>
    <t xml:space="preserve">Ведомости за 1973-1983 гг.</t>
  </si>
  <si>
    <t xml:space="preserve">Магазин № 4 «Обувьторга»</t>
  </si>
  <si>
    <t xml:space="preserve">1966-1983</t>
  </si>
  <si>
    <t xml:space="preserve">приказы за 1974-1977 гг., ведомости за 1966,1971-1983 гг.</t>
  </si>
  <si>
    <t xml:space="preserve">Магазин № 4/34 «Обувьторга»</t>
  </si>
  <si>
    <t xml:space="preserve">1969-1986</t>
  </si>
  <si>
    <t xml:space="preserve">приказы за 1969-1974, 1977-1986 гг.</t>
  </si>
  <si>
    <t xml:space="preserve">Магазин № 6 «Обувьторга»</t>
  </si>
  <si>
    <t xml:space="preserve">1980-1983</t>
  </si>
  <si>
    <t xml:space="preserve">ведомости за 1980-1983 гг.</t>
  </si>
  <si>
    <t xml:space="preserve">Магазин № 7 «Обувьторга»</t>
  </si>
  <si>
    <t xml:space="preserve">ведомости за 1966 г.</t>
  </si>
  <si>
    <t xml:space="preserve">Магазин № 8 «Обувьторга»</t>
  </si>
  <si>
    <t xml:space="preserve">1975-1983</t>
  </si>
  <si>
    <t xml:space="preserve">Приказы за 1975-1ё983 гг., ведомости за 1979-1983 гг.</t>
  </si>
  <si>
    <t xml:space="preserve">Магазин № 10 «Обувьторга»</t>
  </si>
  <si>
    <t xml:space="preserve">Магазин № 12 «Обувьторга»</t>
  </si>
  <si>
    <t xml:space="preserve">Магазин № 13 «Обувьторга»</t>
  </si>
  <si>
    <t xml:space="preserve">Общественная организация «Сибирский научный центр Академии транспорта РСФСР»</t>
  </si>
  <si>
    <t xml:space="preserve">5-л, 929-931</t>
  </si>
  <si>
    <t xml:space="preserve">Приказы по личному составу, ведомости по начислению заработной платы. Трудовые соглашения за 1993-1998 гг.</t>
  </si>
  <si>
    <t xml:space="preserve">Свидетельство о регистрации предприятия № 84  от 11.03.92 , выданное администрацией Заельцовского района г. Новосибирска</t>
  </si>
  <si>
    <t xml:space="preserve">12 октября 1998</t>
  </si>
  <si>
    <t xml:space="preserve">Общество с ограниченной ответственностью “Анаир”</t>
  </si>
  <si>
    <t xml:space="preserve">5-л, 1444</t>
  </si>
  <si>
    <t xml:space="preserve">Приказы по личному составу. Ведомости по начислению заработной платы  за 1998-2000гг.</t>
  </si>
  <si>
    <t xml:space="preserve">свидетельство о регистрации  № 10612 от 01.07.97, выданное Новосибирской городской регистрационной палатой</t>
  </si>
  <si>
    <t xml:space="preserve">Общество с ограниченной ответственностью “Арус”</t>
  </si>
  <si>
    <t xml:space="preserve">5-л, 566</t>
  </si>
  <si>
    <t xml:space="preserve">Приказы по личному составу, ведомости по начислению заработной платы  за 1995-1996 гг.</t>
  </si>
  <si>
    <t xml:space="preserve">Общество с ограниченной ответственностью «Автомаркет НН»</t>
  </si>
  <si>
    <t xml:space="preserve">5-л, 1391</t>
  </si>
  <si>
    <t xml:space="preserve">свидетельство о регистрации  № 5287 от 28.04.94, выданное Новосибирской городской регистрационной палатой</t>
  </si>
  <si>
    <t xml:space="preserve">Общество с ограниченной ответственностью «Агентство «Помощница»</t>
  </si>
  <si>
    <t xml:space="preserve">5-л, 1103</t>
  </si>
  <si>
    <t xml:space="preserve">Приказы по личному составу. Ведомости по начислению заработной платы за1997-1999гг.</t>
  </si>
  <si>
    <t xml:space="preserve">Свидетельство о регистрации предприятия ГР № 2774 от 02.10.95, выданное Новосибирской городской регистрационной палатой</t>
  </si>
  <si>
    <t xml:space="preserve">Общество с ограниченной ответственностью «Агентство недвижимости «Профи»</t>
  </si>
  <si>
    <t xml:space="preserve">5-л, 789</t>
  </si>
  <si>
    <t xml:space="preserve">1996 -1998</t>
  </si>
  <si>
    <t xml:space="preserve">Приказы по личному составу, ведомости по начислению заработной платы  за 1996 г.</t>
  </si>
  <si>
    <t xml:space="preserve">Общество с ограниченной ответственностью «Агентство недвижимости «Кондорс»</t>
  </si>
  <si>
    <t xml:space="preserve">5-л, 793</t>
  </si>
  <si>
    <t xml:space="preserve">07 февраля 1998</t>
  </si>
  <si>
    <t xml:space="preserve">Общество с ограниченной ответственностью «Ажио»</t>
  </si>
  <si>
    <t xml:space="preserve">5-л, 655</t>
  </si>
  <si>
    <t xml:space="preserve">Общество с ограниченной ответственностью «Академия парикмахерского искусства и косметологии «Людмила»</t>
  </si>
  <si>
    <t xml:space="preserve">5-л, 1257-1264</t>
  </si>
  <si>
    <t xml:space="preserve">свидетельство о регистрации ГР № 1840 от 26.12.94, выданное Новосибирской городской регистрационной палатой</t>
  </si>
  <si>
    <t xml:space="preserve">Общество с ограниченной ответственностью «Альфа-Трек»</t>
  </si>
  <si>
    <t xml:space="preserve">5-л, 1000-1001</t>
  </si>
  <si>
    <t xml:space="preserve">свидетельство о регистрации № 4463 от 28.02.96, выданное Новосибирской городской регистрационной палатой</t>
  </si>
  <si>
    <t xml:space="preserve"> </t>
  </si>
  <si>
    <t xml:space="preserve">Общество с ограниченной ответственностью «АН-2»</t>
  </si>
  <si>
    <t xml:space="preserve">5-л, 1616</t>
  </si>
  <si>
    <t xml:space="preserve">Объединенный архивный фонд ликвидированных коммерческих предприятий   </t>
  </si>
  <si>
    <t xml:space="preserve">2000 -2001</t>
  </si>
  <si>
    <t xml:space="preserve">Приказы по личному составу. Ведомости по начислению заработной платы  за 2000 г.</t>
  </si>
  <si>
    <t xml:space="preserve">свидетельство о регистрации  № 25955 от 01.02.2000, выданное Новосибирской городской регистрационной палатой</t>
  </si>
  <si>
    <t xml:space="preserve">Общество с ограниченной ответственностью «Анаис»</t>
  </si>
  <si>
    <t xml:space="preserve">5-л, 721</t>
  </si>
  <si>
    <t xml:space="preserve">Приказы по личному составу. Трудовые договора за 1995</t>
  </si>
  <si>
    <t xml:space="preserve">Общество с ограниченной ответственностью «Антир»</t>
  </si>
  <si>
    <t xml:space="preserve">5-л, 1149</t>
  </si>
  <si>
    <t xml:space="preserve">Приказы по личному составу. Лицевые счета за 1994-1998 гг. Карточки учета личного состава</t>
  </si>
  <si>
    <t xml:space="preserve">свидетельство о регистрации ОК № 5547 от 07.07.94, выданное Новосибирской городской регистрационной палатой</t>
  </si>
  <si>
    <t xml:space="preserve">Общество с ограниченной ответственностью «Ант-Н»</t>
  </si>
  <si>
    <t xml:space="preserve">5-л, 396</t>
  </si>
  <si>
    <t xml:space="preserve">Приказы по личному составу, ведомости по начислению заработной платы      </t>
  </si>
  <si>
    <t xml:space="preserve">Общество с ограниченной ответственностью «Арсен»</t>
  </si>
  <si>
    <t xml:space="preserve">5-л, 1129</t>
  </si>
  <si>
    <t xml:space="preserve">свидетельство о регистрации  № 14857 от 09.04.98, выданное Новосибирской городской регистрационной палатой</t>
  </si>
  <si>
    <t xml:space="preserve">Общество с ограниченной ответственностью «Астерра»</t>
  </si>
  <si>
    <t xml:space="preserve">5-л, 1342</t>
  </si>
  <si>
    <t xml:space="preserve">Приказы по личному составу Ведомости по начислению заработной платы  за 1996 -2000гг.</t>
  </si>
  <si>
    <t xml:space="preserve">свидетельство о регистрации КИР № 1488 от 09.09.94, выданное Новосибирской городской регистрационной палатой</t>
  </si>
  <si>
    <t xml:space="preserve">Общество с ограниченной ответственностью «АТ-ТРЭЙД Сиб»</t>
  </si>
  <si>
    <t xml:space="preserve">5-л, 1158-1159</t>
  </si>
  <si>
    <t xml:space="preserve">свидетельство о регистрации  № 558 от 27.05.96 решением Новосибирской городской регистрационной палатой</t>
  </si>
  <si>
    <t xml:space="preserve">Общество с ограниченной ответственностью «Аудиторская консалтинговая фирма «ЛИС-аудит»</t>
  </si>
  <si>
    <t xml:space="preserve">5-л, 1499</t>
  </si>
  <si>
    <t xml:space="preserve">свидетельство о регистрации  № 15882 от 17.07.98, выдан6ное Новосибирской городской регистрационной палатой</t>
  </si>
  <si>
    <t xml:space="preserve">Общество с ограниченной ответственностью «Базис-дизайн»</t>
  </si>
  <si>
    <t xml:space="preserve">5-л, 1513</t>
  </si>
  <si>
    <t xml:space="preserve">Приказы по лич­ному составу. Ведомости по начислению за­работной платы  за 1993-2000 гг.</t>
  </si>
  <si>
    <t xml:space="preserve">Свидетель­ство о реги­страции № 18495 от  21.12.98 , выданное Новосибир­ской город­ской  реги­страционной палатой</t>
  </si>
  <si>
    <t xml:space="preserve">Общество с ограни­ченной ответствен­ностью «Барго»</t>
  </si>
  <si>
    <t xml:space="preserve">5-л, 611</t>
  </si>
  <si>
    <t xml:space="preserve">1996 -1997</t>
  </si>
  <si>
    <t xml:space="preserve">Приказы по лич­ному составу. Ведомости по начислению за­работной платы  за 1996 г.</t>
  </si>
  <si>
    <t xml:space="preserve">Общество с ограниченной ответственностью «Бармалей»</t>
  </si>
  <si>
    <t xml:space="preserve">5-л, 766</t>
  </si>
  <si>
    <t xml:space="preserve">Приказы по лич­ному составу. Ведомости по начислению за­работной платы за 1994-1996 гг.</t>
  </si>
  <si>
    <t xml:space="preserve">Общество с ограниченной ответственностью «Браил и К»</t>
  </si>
  <si>
    <t xml:space="preserve">5-л, 626</t>
  </si>
  <si>
    <t xml:space="preserve">Общество с ограниченной ответственностью «Вальс»</t>
  </si>
  <si>
    <t xml:space="preserve">5-л, 1112</t>
  </si>
  <si>
    <t xml:space="preserve">Приказы по личному составу. Договора подряда и ведомости по начислению заработной платы за 1997 г.</t>
  </si>
  <si>
    <t xml:space="preserve">Свидетельство о регистрации № 8462 от 22.01.97 , выданное Новосибирской городской регистрационной палатой</t>
  </si>
  <si>
    <t xml:space="preserve">12 августа 1999</t>
  </si>
  <si>
    <t xml:space="preserve">Общество с ограниченной ответственностью «Ван-Авто»</t>
  </si>
  <si>
    <t xml:space="preserve">5-л, 1432</t>
  </si>
  <si>
    <t xml:space="preserve">Свидетельство о регистрации № 16623 от 05.08.98, выданное Новосибирской городской регистрационной палатой</t>
  </si>
  <si>
    <t xml:space="preserve">Общество с ограниченной ответственностью «Вента-33»</t>
  </si>
  <si>
    <t xml:space="preserve">5-л, 1024</t>
  </si>
  <si>
    <t xml:space="preserve">Приказы по личному составу, ведомости по начислению заработной платы, карточки учета личного состава</t>
  </si>
  <si>
    <t xml:space="preserve">Свидетельство о регистрации предприятия № 6870 от 16.09.96, выданное Новосибирской городской регистрационной палатой</t>
  </si>
  <si>
    <t xml:space="preserve">01 апреля 1999</t>
  </si>
  <si>
    <t xml:space="preserve">Общество с ограниченной ответственностью «Веселые витаминчики»</t>
  </si>
  <si>
    <t xml:space="preserve">5-л, 1647</t>
  </si>
  <si>
    <t xml:space="preserve">Приказы по личному составу. Ведомости по начислению заработной платы  за 1998-1999 гг.</t>
  </si>
  <si>
    <t xml:space="preserve">Свидетельство о регистрации № 16686 от 11.08.98, выданное Новосибирской городской регистрационной палатой</t>
  </si>
  <si>
    <t xml:space="preserve">Общество с ограни­ченной ответствен­ностью «ВИК», до перерегистрации Ин­дивидуально-частное предприятие «ВИК»</t>
  </si>
  <si>
    <t xml:space="preserve">5-л, 995</t>
  </si>
  <si>
    <t xml:space="preserve">Объединенный ар­хивный фонд ликви­дированных коммер­ческих предприятий</t>
  </si>
  <si>
    <t xml:space="preserve">Приказы по лич­ному составу и ведомости по начислению за­работной платы. </t>
  </si>
  <si>
    <t xml:space="preserve">Свидетель­ство о реги­страции пре-дприятия № 4556 от 06.03.96, выданное Новосибир­ской город­ской регист­рационной палатой</t>
  </si>
  <si>
    <t xml:space="preserve">Общество с ограниченной ответственностью «Витражи»</t>
  </si>
  <si>
    <t xml:space="preserve">5-л, 1397</t>
  </si>
  <si>
    <t xml:space="preserve">Приказы по личному составу. Ведомости по начислению заработной платы  за 1997-2000 гг.</t>
  </si>
  <si>
    <t xml:space="preserve">Свидетельство о регистрации № 5251от 25.04.96, выданное Новосибирской городской регистрационной палатой</t>
  </si>
  <si>
    <t xml:space="preserve">Общество с ограниченной ответственностью «Время - ТД», до перерегистрации Индивидуально-частное предприятие «Время-ТД»</t>
  </si>
  <si>
    <t xml:space="preserve">5-л, 864</t>
  </si>
  <si>
    <t xml:space="preserve">1992-1998</t>
  </si>
  <si>
    <t xml:space="preserve">12 июня 1998</t>
  </si>
  <si>
    <t xml:space="preserve">Общество с ограниченной ответственностью «ВТФ «Станкосервис»</t>
  </si>
  <si>
    <t xml:space="preserve">5-л, 470</t>
  </si>
  <si>
    <t xml:space="preserve">Приказы по личному составу. Ведомости по начислению заработной платы и договора подряда за 1995 г. </t>
  </si>
  <si>
    <t xml:space="preserve">Общество с ограниченной ответственностью «Выставочный зал ЗТО»</t>
  </si>
  <si>
    <t xml:space="preserve">5-л, 559</t>
  </si>
  <si>
    <t xml:space="preserve">09 марта 1997</t>
  </si>
  <si>
    <t xml:space="preserve">Общество с ограниченной ответственностью «Генез»</t>
  </si>
  <si>
    <t xml:space="preserve">5-л, 1448-1452</t>
  </si>
  <si>
    <t xml:space="preserve">Приказы по личному составу и ведомости по начислению заработной платы. Личные дела работников.</t>
  </si>
  <si>
    <t xml:space="preserve">Свидетельство о регистрации ГР № 2468 от 29.08.95, выданное Новосибирской городской регистрационной палатой</t>
  </si>
  <si>
    <t xml:space="preserve">16 января 2001</t>
  </si>
  <si>
    <t xml:space="preserve">Общество с ограниченной ответственностью «Георгиевское предприятие»</t>
  </si>
  <si>
    <t xml:space="preserve">5-л, 1027</t>
  </si>
  <si>
    <t xml:space="preserve">Приказы по личному составу. Ведомости по начислению заработной платы  за 1996, 1998 гг. Трудовые соглашения за 1996 г.</t>
  </si>
  <si>
    <t xml:space="preserve">Свидетельство о регистрации № 5328 от 06.05.96, выданное Новосибирской городской регистрационной палатой</t>
  </si>
  <si>
    <t xml:space="preserve">Общество с ограниченной ответственностью «Горбачев» Горбачева Г.В.</t>
  </si>
  <si>
    <t xml:space="preserve">5-л, 860-861</t>
  </si>
  <si>
    <t xml:space="preserve">Приказы по личному составу и ведомости по начислению заработной платы. Договора подряда за 1994 г. </t>
  </si>
  <si>
    <t xml:space="preserve">20 мая 1998</t>
  </si>
  <si>
    <t xml:space="preserve">Общество с ограниченной ответственностью «Гратис»</t>
  </si>
  <si>
    <t xml:space="preserve">5-л, 765</t>
  </si>
  <si>
    <t xml:space="preserve">18 ноября 1997</t>
  </si>
  <si>
    <t xml:space="preserve">Общество с ограниченной ответственностью «Греми»</t>
  </si>
  <si>
    <t xml:space="preserve">5-л, 828</t>
  </si>
  <si>
    <t xml:space="preserve">05 апреля 1998</t>
  </si>
  <si>
    <t xml:space="preserve">до перерегистрации , общество с ограниченной ответственностью «Л+М»</t>
  </si>
  <si>
    <t xml:space="preserve">Общество с ограниченной ответственностью «Дросер»</t>
  </si>
  <si>
    <t xml:space="preserve">5-л, 1484</t>
  </si>
  <si>
    <t xml:space="preserve">Свидетельство о регистрации №5078 от 11.04.96, выданное Новосибирской городской регистрационной палатой</t>
  </si>
  <si>
    <t xml:space="preserve">Общество с ограниченной ответственностью «Дюал плюс»</t>
  </si>
  <si>
    <t xml:space="preserve">5-л, 266</t>
  </si>
  <si>
    <t xml:space="preserve">07 августа 1996</t>
  </si>
  <si>
    <t xml:space="preserve">Общество с ограниченной ответственностью «Евроинвест»</t>
  </si>
  <si>
    <t xml:space="preserve">5-л, 982-983</t>
  </si>
  <si>
    <t xml:space="preserve">Приказы по личному составу. Ведомости по начислению заработной платы  за 1995-1998 гг. Карточки учета личного состава</t>
  </si>
  <si>
    <t xml:space="preserve">Свидетельство о регистрации № 5174 от 18.04.96, выданное Новосибирской городской регистрационной палатой</t>
  </si>
  <si>
    <t xml:space="preserve">12 декабря 1998</t>
  </si>
  <si>
    <t xml:space="preserve">Общество с ограниченной ответственностью «Еврокар»</t>
  </si>
  <si>
    <t xml:space="preserve">5-л, 422</t>
  </si>
  <si>
    <t xml:space="preserve">Приказы по личному составу, протоколы собраний с решениями по личному составу</t>
  </si>
  <si>
    <t xml:space="preserve">Общество с ограниченной ответственностью «Евро-М-Сиб»</t>
  </si>
  <si>
    <t xml:space="preserve">5-л, 809</t>
  </si>
  <si>
    <t xml:space="preserve">Свидетельство о регистрации № 5847от 19.06.96,  выданное Новосибирской городской регистрационной палатой</t>
  </si>
  <si>
    <t xml:space="preserve">Общество с ограниченной ответственностью «Жилищный центр «Твой дом»</t>
  </si>
  <si>
    <t xml:space="preserve">5-л, 1493</t>
  </si>
  <si>
    <t xml:space="preserve">Свидетельство о регистрации предприятия  № 22884 от 25.08.99, выданное Новосибирской городской регистрационной палатой</t>
  </si>
  <si>
    <t xml:space="preserve">Общество с ограниченной ответственностью «Жилстройснаб»</t>
  </si>
  <si>
    <t xml:space="preserve">5-л, 1594</t>
  </si>
  <si>
    <t xml:space="preserve">Свидетельство о регистрации ГР № 2571от 28.09.95, выданное Новосибирской городской регистрационной палатой</t>
  </si>
  <si>
    <t xml:space="preserve">17 сентября 2001</t>
  </si>
  <si>
    <t xml:space="preserve">Общество с ограниченной ответственностью «Звезда Альтаир»</t>
  </si>
  <si>
    <t xml:space="preserve">5-л, 1467</t>
  </si>
  <si>
    <t xml:space="preserve">Свидетельство о регистрации № 6733 от 24.03.96, выданное Новосибирской городской регистрационной палатой</t>
  </si>
  <si>
    <t xml:space="preserve">22 января 2001</t>
  </si>
  <si>
    <t xml:space="preserve">Общество с ограниченной ответственностью «Зигзаг у»</t>
  </si>
  <si>
    <t xml:space="preserve">5-л, 639</t>
  </si>
  <si>
    <t xml:space="preserve">08 июля 1997</t>
  </si>
  <si>
    <t xml:space="preserve">Общество с ограниченной ответственностью «Золопром»</t>
  </si>
  <si>
    <t xml:space="preserve">5-л, 889-890</t>
  </si>
  <si>
    <t xml:space="preserve">Приказы по личному составу и ведомости по начислению заработной платы. Трудовые соглашения за 1995 г. Личные карточки работников</t>
  </si>
  <si>
    <t xml:space="preserve">Свидетельство о регистрации ЖД № 1564 от 23.01.95, выданное Новосибирской городской регистрационной палатой</t>
  </si>
  <si>
    <t xml:space="preserve">Общество с ограниченной ответственностью «ЗТО Выставочный зал»</t>
  </si>
  <si>
    <t xml:space="preserve">03 марта 1997</t>
  </si>
  <si>
    <t xml:space="preserve">Общество с ограниченной ответственностью «ИКА ЛТД»</t>
  </si>
  <si>
    <t xml:space="preserve">5-л, 296</t>
  </si>
  <si>
    <t xml:space="preserve">Приказы по личному составу  и  ведомости по начислению заработной платы  </t>
  </si>
  <si>
    <t xml:space="preserve">04 сентября 1996</t>
  </si>
  <si>
    <t xml:space="preserve">Общество с ограниченной ответственностью «Империум»</t>
  </si>
  <si>
    <t xml:space="preserve">5-л, 1368</t>
  </si>
  <si>
    <t xml:space="preserve">Свидетельство о регистрации № 16490 от 24.07.98, выданное Новосибирской городской регистрационной палатой</t>
  </si>
  <si>
    <t xml:space="preserve">Общество с ограниченной ответственностью «Интерпродторг»</t>
  </si>
  <si>
    <t xml:space="preserve">5-л, 799</t>
  </si>
  <si>
    <t xml:space="preserve">Приказы по личному составу. Ведомости по начислению заработной платы  за 1996-1997 гг.</t>
  </si>
  <si>
    <t xml:space="preserve">Свидетельство о регистрации № 7590 от 14.11.96, выданное Новосибирской городской регистрационной палатой</t>
  </si>
  <si>
    <t xml:space="preserve">14 марта 1998</t>
  </si>
  <si>
    <t xml:space="preserve">Общество с ограниченной ответственностью «Ирлен»</t>
  </si>
  <si>
    <t xml:space="preserve">5-л, 640</t>
  </si>
  <si>
    <t xml:space="preserve">Общество с ограниченной ответственностью «Ирма»</t>
  </si>
  <si>
    <t xml:space="preserve">5-л, 730</t>
  </si>
  <si>
    <t xml:space="preserve">08 октября 1997</t>
  </si>
  <si>
    <t xml:space="preserve">Общество с ограниченной ответственностью «Квадрат»</t>
  </si>
  <si>
    <t xml:space="preserve">5-л, 583</t>
  </si>
  <si>
    <t xml:space="preserve">05 апреля 1997</t>
  </si>
  <si>
    <t xml:space="preserve">Общество с ограниченной ответственностью «Классика»</t>
  </si>
  <si>
    <t xml:space="preserve">5-л, 1168</t>
  </si>
  <si>
    <t xml:space="preserve">Приказы по личному составу. Трудовые соглашения за 1995г, ведомости по начислению заработной платы  за 1996г.</t>
  </si>
  <si>
    <t xml:space="preserve">Свидетельство о регистрации ОК № 81 от 18.02.95, выданное Новосибирской городской регистрационной палатой</t>
  </si>
  <si>
    <t xml:space="preserve">22 ноября 1999</t>
  </si>
  <si>
    <t xml:space="preserve">Общество с ограниченной ответственностью «Кляйн и К»</t>
  </si>
  <si>
    <t xml:space="preserve">5-л, 1332</t>
  </si>
  <si>
    <t xml:space="preserve">Свидетельство о регистрации предприятия №15416 от 18.05.98, выданное Новосибирской городской регистрационной палатой</t>
  </si>
  <si>
    <t xml:space="preserve">Общество с ограниченной ответственностью «КНД»</t>
  </si>
  <si>
    <t xml:space="preserve">5-л, 410</t>
  </si>
  <si>
    <t xml:space="preserve">Общество с ограни­ченной ответствен­ностью «Комбинат железобетонных конструкций»</t>
  </si>
  <si>
    <t xml:space="preserve">5-л, 1306-1307</t>
  </si>
  <si>
    <t xml:space="preserve">Приказы по лич­ному составу, трудовые согла­шения, ведомо­сти по начисле­нию заработной платы </t>
  </si>
  <si>
    <t xml:space="preserve">Свидетельство о регистрации предприятия № 13533 от 19.01.98, выданное Новосибирской городской регистрационной палатой</t>
  </si>
  <si>
    <t xml:space="preserve">04 мая 2000</t>
  </si>
  <si>
    <t xml:space="preserve">Общество с ограниченной ответственностью «Коммерческая фирма «Старатель»</t>
  </si>
  <si>
    <t xml:space="preserve">5-л, 795</t>
  </si>
  <si>
    <t xml:space="preserve">03 марта 1998</t>
  </si>
  <si>
    <t xml:space="preserve">После перерегистрации Общество с ограниченной ответственностью «Мезон-Т»</t>
  </si>
  <si>
    <t xml:space="preserve">Общество с ограниченной ответственностью «Компания «ИВ»</t>
  </si>
  <si>
    <t xml:space="preserve">5-л, 936</t>
  </si>
  <si>
    <t xml:space="preserve">Свидетельство о регистрации предприятия № 9944 от 07.05.97, выданное Новосибирской городской регистрационной палатой</t>
  </si>
  <si>
    <t xml:space="preserve">19 октября 1998</t>
  </si>
  <si>
    <t xml:space="preserve">Общество с ограниченной ответственностью «Конвит»</t>
  </si>
  <si>
    <t xml:space="preserve">5-л, 1468-1469</t>
  </si>
  <si>
    <t xml:space="preserve">Свидетельство о регистрации предприятия №13679 от 27.01.98, выданное Новосибирской городской регистрационной палатой</t>
  </si>
  <si>
    <t xml:space="preserve">Общество с ограниченной ответственностью «Конквест Трейд ЛТД»</t>
  </si>
  <si>
    <t xml:space="preserve">5-л, 901- 903</t>
  </si>
  <si>
    <t xml:space="preserve">Приказы по личному составу, ведомости по начислению заработной платы. Трудовые договора за 1994-1998гг. </t>
  </si>
  <si>
    <t xml:space="preserve">Свидетельство о регистрации предприятия № 15567 от 27.06.97, выданное Новосибирской городской регистрационной палатой</t>
  </si>
  <si>
    <t xml:space="preserve">25 августа 1998</t>
  </si>
  <si>
    <t xml:space="preserve">до перерегистрации Товарищество с ограниченной ответственностью «Торговая компания «Конквест Трейд ЛТД», зарегистрировано постановлением администрации Центрального района г.Ново-сибирска от 28.06.93 №186</t>
  </si>
  <si>
    <t xml:space="preserve">Общество с ограниченной ответственностью «Консультационное агентство «Частный консультант»</t>
  </si>
  <si>
    <t xml:space="preserve">5-л, 1545-1547</t>
  </si>
  <si>
    <t xml:space="preserve">Приказы по личному составу, ведомости по начислению заработной платы. Договора подряда за 1999 г. </t>
  </si>
  <si>
    <t xml:space="preserve">Свидетельство о регистрации предприятия ЖД №1580 от 31.01.95, выданное Новосибирской городской регистрационной палатой</t>
  </si>
  <si>
    <t xml:space="preserve">07 июня 2001</t>
  </si>
  <si>
    <t xml:space="preserve">После перерегистрации стало Общество с ограниченной ответственностью «Эксвел-Либерти»</t>
  </si>
  <si>
    <t xml:space="preserve">Общество с ограниченной ответственностью «Кратон»</t>
  </si>
  <si>
    <t xml:space="preserve">5-л, 1466</t>
  </si>
  <si>
    <t xml:space="preserve">Приказы по личному составу. Ведомости по начислению заработной платы  за 1995-1996гг.</t>
  </si>
  <si>
    <t xml:space="preserve">Свидетельство о регистрации предприятия №3602 от 18.12.95, выданное Новосибирской городской регистрационной палатой</t>
  </si>
  <si>
    <t xml:space="preserve">Общество с ограниченной ответственностью «КС-РОССИНВЕСТ»</t>
  </si>
  <si>
    <t xml:space="preserve">5-л, 634</t>
  </si>
  <si>
    <t xml:space="preserve">13 июня 1997</t>
  </si>
  <si>
    <t xml:space="preserve">Общество с ограниченной ответственностью «Л + М»</t>
  </si>
  <si>
    <t xml:space="preserve">Свидетельство о регистрации предприятия № 5057 от 10.04.96, выданное Новосибирской городской регистрационной палатой</t>
  </si>
  <si>
    <t xml:space="preserve">После перерегистрации Общество с ограниченной ответственностью «ГРЭМИ»</t>
  </si>
  <si>
    <t xml:space="preserve">Общество с ограниченной ответственностью «ЛАВА – ВИТА»</t>
  </si>
  <si>
    <t xml:space="preserve">5-л, 1192</t>
  </si>
  <si>
    <t xml:space="preserve">Свидетельство о регистрации предприятия № 13517 от 19.01.98, выданное Новосибирской городской регистрационной палатой</t>
  </si>
  <si>
    <t xml:space="preserve">Общество с ограниченной ответственностью «Ласта»</t>
  </si>
  <si>
    <t xml:space="preserve">5-л, 271-272</t>
  </si>
  <si>
    <t xml:space="preserve">Общество с ограниченной ответственностью «Ленсим»</t>
  </si>
  <si>
    <t xml:space="preserve">5-л, 1320</t>
  </si>
  <si>
    <t xml:space="preserve">Приказы по личному составу, ведомости по начислению заработной платы.. </t>
  </si>
  <si>
    <t xml:space="preserve">Свидетельство о регистрации предприятия № 22480 от 05.08.99, выданное Новосибирской городской регистрационной палатой</t>
  </si>
  <si>
    <t xml:space="preserve">Общество с ограниченной ответственностью «Лила»</t>
  </si>
  <si>
    <t xml:space="preserve">5-л, 456</t>
  </si>
  <si>
    <t xml:space="preserve">Общество с ограниченной ответственностью «Мезон-Т»</t>
  </si>
  <si>
    <t xml:space="preserve">04 марта 1998</t>
  </si>
  <si>
    <t xml:space="preserve">До перерегистрации коммерческая фирма «Старатель»</t>
  </si>
  <si>
    <t xml:space="preserve">Общество с ограниченной ответственностью «Модуль–И»</t>
  </si>
  <si>
    <t xml:space="preserve">5-л, 1586</t>
  </si>
  <si>
    <t xml:space="preserve">Свидетельство о регистрации предприятия № 9002 от 26.02.97, выданное Новосибирской городской регистрационной палатой</t>
  </si>
  <si>
    <t xml:space="preserve">Общество с ограниченной ответственностью «Натар»</t>
  </si>
  <si>
    <t xml:space="preserve">5-л, 1029</t>
  </si>
  <si>
    <t xml:space="preserve">Свидетельство о регистрации предприятия № 6045 от 09.06.94, выданное Новосибирской городской регистрационной палатой   </t>
  </si>
  <si>
    <t xml:space="preserve">Общество с ограниченной ответственностью «Научно-производственная компания «Солекс-С»</t>
  </si>
  <si>
    <t xml:space="preserve">5-л, 1166</t>
  </si>
  <si>
    <t xml:space="preserve">Свидетельство о регистрации предприятия  № 5985 от 01.07.96, выданное Новосибирской городской регистрационной палатой</t>
  </si>
  <si>
    <t xml:space="preserve">Общество с ограниченной ответственностью «Научно-производственная фирма «Сибирия»</t>
  </si>
  <si>
    <t xml:space="preserve">5-л, 1305</t>
  </si>
  <si>
    <t xml:space="preserve">Приказы по личному составу. Ведомости поначислению заработной платы, договора подряда за 1995-1996 гг.</t>
  </si>
  <si>
    <t xml:space="preserve">Свидетельство о регистрации предприятия ГР № 2862 от 10.10.95, выданное Новосибирской городской регистрационной палатой</t>
  </si>
  <si>
    <t xml:space="preserve">Общество с ограниченной ответственностью «Научно-производственное объединение «Спецфинпроект»</t>
  </si>
  <si>
    <t xml:space="preserve">5-л, 1291</t>
  </si>
  <si>
    <t xml:space="preserve">Свидетельство о регистрации предприятия  № 6235 от 25.07.96, выданное Новосибирской городской регистрационной палатой</t>
  </si>
  <si>
    <t xml:space="preserve">Общество с ограниченной ответственностью «Научно-производственное предпиятие «Электрон-Т»</t>
  </si>
  <si>
    <t xml:space="preserve">5-л, 1615</t>
  </si>
  <si>
    <t xml:space="preserve">Договора подряда и лицевые счета</t>
  </si>
  <si>
    <t xml:space="preserve">Свидетельство о регистрации предприятия № 14697 от 01.04.98, выданное Новосибирской городской регистрационной палатой</t>
  </si>
  <si>
    <t xml:space="preserve">Общество с ограниченной ответственностью «Ненскра»</t>
  </si>
  <si>
    <t xml:space="preserve">5-л, 1402</t>
  </si>
  <si>
    <t xml:space="preserve">Свидетельство о регистрации предприятия № 24004 от 22.10.99, выданное Новосибирской городской регистрационной палатой</t>
  </si>
  <si>
    <t xml:space="preserve">Общество с ограниченной ответственностью «Нефтеснаб»</t>
  </si>
  <si>
    <t xml:space="preserve">5-л, 1163</t>
  </si>
  <si>
    <t xml:space="preserve">Свидетельство о регистрации предприятия № 604 от 04.07.96, выданное Новосибирской городской регистрационной палатой</t>
  </si>
  <si>
    <t xml:space="preserve">Общество с ограниченной ответственностью «Николос-С»</t>
  </si>
  <si>
    <t xml:space="preserve">5-л, 623</t>
  </si>
  <si>
    <t xml:space="preserve">Приказы по личному составу, трудовые соглашения и ведомости по начислению заработной платы.     </t>
  </si>
  <si>
    <t xml:space="preserve">Общество с ограниченной ответственностью «НКУ-Сибирь»</t>
  </si>
  <si>
    <t xml:space="preserve">5-л, 1511</t>
  </si>
  <si>
    <t xml:space="preserve">Приказы по личному составу за 1997-1998 гг. Ведомости по начислению заработной платы. </t>
  </si>
  <si>
    <t xml:space="preserve">Свидетельство о регистрации предприятия № 6951 от 29.04.99, выданное Новосибирской городской регистрационной палатой</t>
  </si>
  <si>
    <t xml:space="preserve">Общество с ограниченной ответственностью «Новест»</t>
  </si>
  <si>
    <t xml:space="preserve">5-л, 1287-1288</t>
  </si>
  <si>
    <t xml:space="preserve">Приказы по личному составу. Договора подряда и ведомости по начислению заработной платы за 1998-1999 гг. </t>
  </si>
  <si>
    <t xml:space="preserve">Свидетельство о регистрации предприятия № 12414 от 30.10.97, выданное Новосибирской городской регистрационной палатой</t>
  </si>
  <si>
    <t xml:space="preserve">Общество с ограниченной ответственностью «НЭТКОМ»</t>
  </si>
  <si>
    <t xml:space="preserve">5-л, 1517</t>
  </si>
  <si>
    <t xml:space="preserve">Свидетельство о регистрации предприятия № 20750 от 29.04.99, выданное Новосибирской городской регистрационной палатой</t>
  </si>
  <si>
    <t xml:space="preserve">25 апреля 2001</t>
  </si>
  <si>
    <t xml:space="preserve">Общество с ограниченной ответственностью «Оптикум»</t>
  </si>
  <si>
    <t xml:space="preserve">5-л, 345</t>
  </si>
  <si>
    <t xml:space="preserve">Приказы по лич-ному составу, ведомости по начислению заработной платы </t>
  </si>
  <si>
    <t xml:space="preserve">11 октября 1996</t>
  </si>
  <si>
    <t xml:space="preserve">Общество с ограниченной ответственностью «Охотник, рыболов, турист»</t>
  </si>
  <si>
    <t xml:space="preserve">5-л, 621</t>
  </si>
  <si>
    <t xml:space="preserve">Общество с ограниченной ответственностью «Палома»</t>
  </si>
  <si>
    <t xml:space="preserve">5-л, 1445</t>
  </si>
  <si>
    <t xml:space="preserve">Приказы по личному составу за 1996, 2000 гг.</t>
  </si>
  <si>
    <t xml:space="preserve">Свидетельство о регистрации предприятия № 5058 от 10.04.96, выданное Новосибирской городской регистрационной палатой</t>
  </si>
  <si>
    <t xml:space="preserve">04 января 2000</t>
  </si>
  <si>
    <t xml:space="preserve">Общество с ограниченной ответственностью «Памела»</t>
  </si>
  <si>
    <t xml:space="preserve">5-л, 1365</t>
  </si>
  <si>
    <t xml:space="preserve">Приказы по личному составу. Ведомости по начислению заработной платы за 1999-2000гг.</t>
  </si>
  <si>
    <t xml:space="preserve">Свидетельство о регистрации предприятия № 27915 от 19.04.2000, выданное Новосибирской городской регистрационной палатой</t>
  </si>
  <si>
    <t xml:space="preserve">13 сентября 2000</t>
  </si>
  <si>
    <t xml:space="preserve">Общество с ограниченной ответственностью «Патриот»</t>
  </si>
  <si>
    <t xml:space="preserve">5-л, 1330</t>
  </si>
  <si>
    <t xml:space="preserve">Приказы по личному составу за 1997-2000 гг. Ведомости по начислению заработной платы за 1995,1996,1998 гг.</t>
  </si>
  <si>
    <t xml:space="preserve">Свидетельство о регистрации предприятия ГР № 1711 от 14.11.94, выданное Новосибирской городской регистрационной палатой</t>
  </si>
  <si>
    <t xml:space="preserve">Общество с ограниченной ответственностью «Пилат»</t>
  </si>
  <si>
    <t xml:space="preserve">5-л, 1393-1396</t>
  </si>
  <si>
    <t xml:space="preserve">Приказы по личному составу. Трудовые соглашения за 1995-1998 гг.</t>
  </si>
  <si>
    <t xml:space="preserve">Свидетельство о регистрации предприятия № 1004 от 15.11.94, выданное Новосибирской городской регистрационной палатой на основании постановления администрации Ленинского района от 15.11.94 № 1696</t>
  </si>
  <si>
    <t xml:space="preserve">Общество с ограниченной ответственностью «Планета – М»</t>
  </si>
  <si>
    <t xml:space="preserve">5-л, 1611</t>
  </si>
  <si>
    <t xml:space="preserve">Свидетельство о регистрации предприятия № 21761 от 30.06.99, выданное Новосибирской городской регистрационной палатой</t>
  </si>
  <si>
    <t xml:space="preserve">Общество с ограниченной ответственностью «Поларус»</t>
  </si>
  <si>
    <t xml:space="preserve">5-л, 656</t>
  </si>
  <si>
    <t xml:space="preserve">Общество с ограниченной ответственностью «Поле»</t>
  </si>
  <si>
    <t xml:space="preserve">5-л, 1352</t>
  </si>
  <si>
    <t xml:space="preserve">Свидетельство о регистрации предприятия № 18597 от 28.12.98, выданное Новосибирской городской регистрационной палатой</t>
  </si>
  <si>
    <t xml:space="preserve">Общество с ограниченной ответственностью «Полюс – 2»</t>
  </si>
  <si>
    <t xml:space="preserve">5-л, 1133-1134</t>
  </si>
  <si>
    <t xml:space="preserve">Свидетельство о регистрации предприятия № 6915 от 19.09.96, выданное Новосибирской городской регистрационной палатой</t>
  </si>
  <si>
    <t xml:space="preserve">Общество с ограниченной ответственностью «Программа образования»</t>
  </si>
  <si>
    <t xml:space="preserve">Приказы по личному составу. Ведомости по начислению заработной платы за1995-1998гг.</t>
  </si>
  <si>
    <t xml:space="preserve">Свидетельство о регистрации предприятия № 3449 от 30.11.95, выданное Новосибирской городской регистрационной палатой</t>
  </si>
  <si>
    <t xml:space="preserve">Общество с ограниченной ответственностью «Производственная фирма «Омега-2»</t>
  </si>
  <si>
    <t xml:space="preserve">5-л, 1272-1273</t>
  </si>
  <si>
    <t xml:space="preserve">1991 -2000</t>
  </si>
  <si>
    <t xml:space="preserve">Приказы по личному составу. Договора подряда за 1992-1995гг. Ведомости по начислению заработной платы за 1992-1998 гг.</t>
  </si>
  <si>
    <t xml:space="preserve">Свидетельство о регистрации предприятия КР № 255 от 23.12.91, выданное Новосибирской городской регистрационной палатой</t>
  </si>
  <si>
    <t xml:space="preserve">24 февраля 2000</t>
  </si>
  <si>
    <t xml:space="preserve">Общество с ограниченной ответственностью «Производственно-коммерческая фирма «сибирские меха»</t>
  </si>
  <si>
    <t xml:space="preserve">5-л, 1544</t>
  </si>
  <si>
    <t xml:space="preserve">Свидетельство о регистрации предприятия ГР № 2883 от 12.10.95, выданное Новосибирской городской регистрационной палатой</t>
  </si>
  <si>
    <t xml:space="preserve">Общество с ограниченной ответственностью «Прокси – Н»</t>
  </si>
  <si>
    <t xml:space="preserve">5-л, 1090</t>
  </si>
  <si>
    <t xml:space="preserve">Свидетельство о регистрации предприятия № 10196 от 27.05.97, выданное Новосибирской городской регистрационной палатой</t>
  </si>
  <si>
    <t xml:space="preserve">Общество с ограниченной ответственностью «Проксим»</t>
  </si>
  <si>
    <t xml:space="preserve">5-л, 1160</t>
  </si>
  <si>
    <t xml:space="preserve">Свидетельство о регистрации предприятия № 19349 от 15.02.99, выданное Новосибирской городской регистрационной палатой</t>
  </si>
  <si>
    <t xml:space="preserve">06 октября1999</t>
  </si>
  <si>
    <t xml:space="preserve">Общество с ограниченной ответственностью «ПромСи»</t>
  </si>
  <si>
    <t xml:space="preserve">5-л, 1083</t>
  </si>
  <si>
    <t xml:space="preserve">Свидетельство о регистрации предприятия № 9230 от 17.03.97, выданное Новосибирской городской регистрационной палатой</t>
  </si>
  <si>
    <t xml:space="preserve">Общество с ограниченной ответственностью «Протехком»</t>
  </si>
  <si>
    <t xml:space="preserve">5-л, 989</t>
  </si>
  <si>
    <t xml:space="preserve">Свидетельство о регистрации предприятия № 13450 от 14.01.98, выданное Новосибирской городской регистрационной палатой</t>
  </si>
  <si>
    <t xml:space="preserve">10 декабря 1998</t>
  </si>
  <si>
    <t xml:space="preserve">Общество с ограниченной ответственностью «Протэкс»</t>
  </si>
  <si>
    <t xml:space="preserve">5-л, 977</t>
  </si>
  <si>
    <t xml:space="preserve">Свидетельство о регистрации предприятия № 15334 от 13.05.98, выданное Новосибирской городской регистрационной палатой</t>
  </si>
  <si>
    <t xml:space="preserve">Общество с ограниченной ответственностью «РДФ»</t>
  </si>
  <si>
    <t xml:space="preserve">5-л, 1225</t>
  </si>
  <si>
    <t xml:space="preserve">Свидетельство о регистрации предприятия ЖД № 1542 от 23.01.95, выданное Новосибирской городской регистрационной палатой</t>
  </si>
  <si>
    <t xml:space="preserve">Общество с ограниченной ответственностью «Рекламно-информационное агентство «Директор»</t>
  </si>
  <si>
    <t xml:space="preserve">5-л, 1115-1116</t>
  </si>
  <si>
    <t xml:space="preserve">Приказы по личному составу и ведомости по начислению заработной платы. Личные карточки работников </t>
  </si>
  <si>
    <t xml:space="preserve">Свидетельство о регистрации ОК № 2823 от 23.05.95, выданное Новосибирской городской регистрационной палатой</t>
  </si>
  <si>
    <t xml:space="preserve">Общество с ограниченной ответственностью «Реконструкция»</t>
  </si>
  <si>
    <t xml:space="preserve">5-л, 1569- 1585</t>
  </si>
  <si>
    <t xml:space="preserve">Приказы по личному составу. Лицевые счета за 1995-1999 гг.</t>
  </si>
  <si>
    <t xml:space="preserve">Свидетельство о регистрации предприятия СР № 301от 29.05.95, выданное Новосибирской городской регистрационной палатой</t>
  </si>
  <si>
    <t xml:space="preserve">Общество с ограниченной ответственностью «Ростверк – Сибирь»</t>
  </si>
  <si>
    <t xml:space="preserve">5-л,  1606</t>
  </si>
  <si>
    <t xml:space="preserve">Свидетельство о регистрации предприятия № 30214 от 27.07.2000, выданное Новосибирской городской регистрационной палатой</t>
  </si>
  <si>
    <t xml:space="preserve">04 октября 2001</t>
  </si>
  <si>
    <t xml:space="preserve">Общество с ограниченной ответственностью «Рубеж»</t>
  </si>
  <si>
    <t xml:space="preserve">5-л, 1289</t>
  </si>
  <si>
    <t xml:space="preserve">Приказы по личному составу. Договора подряда, ведомости по начислению заработной платы за 1995-1996 гг.</t>
  </si>
  <si>
    <t xml:space="preserve">Свидетельство о регистрации предприятия КР № 76 от 24.08.95, выданное Новосибирской городской регистрационной палатой</t>
  </si>
  <si>
    <t xml:space="preserve">Общество с ограниченной ответственностью «РХ»</t>
  </si>
  <si>
    <t xml:space="preserve">5-л, 563</t>
  </si>
  <si>
    <t xml:space="preserve">Приказы по личному составу. Ведомости по начислению заработной платы и трудовые соглашения за 1995-1996 гг.</t>
  </si>
  <si>
    <t xml:space="preserve">21 марта 1997</t>
  </si>
  <si>
    <t xml:space="preserve">Общество с ограниченной ответственностью «Рынок Чкаловский»</t>
  </si>
  <si>
    <t xml:space="preserve">5-л, 1169</t>
  </si>
  <si>
    <t xml:space="preserve">1997 -1998</t>
  </si>
  <si>
    <t xml:space="preserve">Свидетельство о регистрации предприятия № 11921 от 01.10.97, выданное Новосибирской городской регистрационной палатой</t>
  </si>
  <si>
    <t xml:space="preserve">Общество с ограниченной ответственностью «Самира»</t>
  </si>
  <si>
    <t xml:space="preserve">5-л, 1492</t>
  </si>
  <si>
    <t xml:space="preserve">Свидетельство о регистрации предприятия ОК № 31 от 27.02.95, выданное Новосибирской городской регистрационной палатой</t>
  </si>
  <si>
    <t xml:space="preserve">Общество с ограниченной ответственностью «Сервикс»</t>
  </si>
  <si>
    <t xml:space="preserve">5-л, 764</t>
  </si>
  <si>
    <t xml:space="preserve">03 декабря 1997</t>
  </si>
  <si>
    <t xml:space="preserve">Общество с ограниченной ответственностью «Сеть»</t>
  </si>
  <si>
    <t xml:space="preserve">5-л, 638</t>
  </si>
  <si>
    <t xml:space="preserve">Приказы по личному составу и договора подряда. Ведомости по начислению заработной платы за 1992-1996 </t>
  </si>
  <si>
    <t xml:space="preserve">22 июля 1997</t>
  </si>
  <si>
    <t xml:space="preserve">До перерегистрации Смешанное товарищество «Сеть»</t>
  </si>
  <si>
    <t xml:space="preserve">Общество с ограниченной ответственностью «Сиб Бэа»</t>
  </si>
  <si>
    <t xml:space="preserve">5-л, 304-305</t>
  </si>
  <si>
    <t xml:space="preserve">Общество с ограниченной ответственностью «Сибзерномаш»</t>
  </si>
  <si>
    <t xml:space="preserve">5-л, 1220</t>
  </si>
  <si>
    <t xml:space="preserve">Свидетельство о регистрации предприятия  № 17284 от 28.09.98, выданное Новосибирской городской регистрационной палатой</t>
  </si>
  <si>
    <t xml:space="preserve">Общество с ограниченной ответственностью «Сибинар»</t>
  </si>
  <si>
    <t xml:space="preserve">5-л, 1422</t>
  </si>
  <si>
    <t xml:space="preserve">Приказы по личному составу. Ведомости по начислению заработной платы за 2000 г.</t>
  </si>
  <si>
    <t xml:space="preserve">Общество с ограниченной ответственностью «Сибирская геологическая наука»</t>
  </si>
  <si>
    <t xml:space="preserve">5-л, 1297- 1303</t>
  </si>
  <si>
    <t xml:space="preserve">Приказы по личному составу, ведомости по начислению заработной платы, трудовые соглашения</t>
  </si>
  <si>
    <t xml:space="preserve">Свидетельство о регистрации предприятия ГР № 2467 от 29.08.95, выданное Новосибирской городской регистрационной палатой</t>
  </si>
  <si>
    <t xml:space="preserve">Общество с ограниченной ответственностью «Сибирский вексельный центр»</t>
  </si>
  <si>
    <t xml:space="preserve">5-л, 671</t>
  </si>
  <si>
    <t xml:space="preserve">Общество с ограниченной ответственностью «Сибирский научно-методичес-кий центр торговли, строительства с сервисного обслуживания «СИБНИЦ»</t>
  </si>
  <si>
    <t xml:space="preserve">5-л, 1506</t>
  </si>
  <si>
    <t xml:space="preserve">Свидетельство о регистрации предприятия  № 17217 от 23.09.98, выданное Новосибирской городской регистрационной палатой</t>
  </si>
  <si>
    <t xml:space="preserve">Общество с ограниченной ответственностью «Сибирь – пиво»</t>
  </si>
  <si>
    <t xml:space="preserve">5-л, 1418</t>
  </si>
  <si>
    <t xml:space="preserve">Свидетельство о регистрации предприятия  № 16322 от 15.07.98, выданное Новосибирской городской регистрационной палатой</t>
  </si>
  <si>
    <t xml:space="preserve">Общество с ограниченной ответственностью «Сибстрой -Д»</t>
  </si>
  <si>
    <t xml:space="preserve">5-л, 1135</t>
  </si>
  <si>
    <t xml:space="preserve">Приказы по личному составу. Ведомости по начислению заработной платы за 1997-1998 гг.</t>
  </si>
  <si>
    <t xml:space="preserve">Свидетельство о регистрации предприятия ЖД № 1877 от 29.05.95, выданное Новосибирской городской регистрационной палатой</t>
  </si>
  <si>
    <t xml:space="preserve">Общество с ограниченной ответственностью «Сибтрансаудит»</t>
  </si>
  <si>
    <t xml:space="preserve">5-л, 1212- 1213</t>
  </si>
  <si>
    <t xml:space="preserve">Приказы по личному составу, ведомости по начислению заработной платы, личные карточки работников</t>
  </si>
  <si>
    <t xml:space="preserve">Свидетельство о регистрации предприятия  № 12412 от 30.10.97, выданное Новосибирской городской регистрационной палатой</t>
  </si>
  <si>
    <t xml:space="preserve">22 декабря 1999</t>
  </si>
  <si>
    <t xml:space="preserve">Общество с ограниченной ответственностью «СибТрэвэлЛюкс»</t>
  </si>
  <si>
    <t xml:space="preserve">5-л, 1310</t>
  </si>
  <si>
    <t xml:space="preserve">Свидетельство о регистрации предприятия  № 16133 от 01.07.98, выданное Новосибирской городской регистрационной палатой</t>
  </si>
  <si>
    <t xml:space="preserve">05 мая 2000</t>
  </si>
  <si>
    <t xml:space="preserve">Общество с ограниченной ответственностью «Сибфалкен»</t>
  </si>
  <si>
    <t xml:space="preserve">5-л, 858-859</t>
  </si>
  <si>
    <t xml:space="preserve">Свидетельство о регистрации предприятия ОК  № 27 от 27.02.95, выданное Новосибирской городской регистрационной палатой</t>
  </si>
  <si>
    <t xml:space="preserve">Общество с ограниченной ответственностью «Слинг»</t>
  </si>
  <si>
    <t xml:space="preserve">5-л, 1485- 1486</t>
  </si>
  <si>
    <t xml:space="preserve">Приказы по личному составу. Ведомости по начислению заработной платы за 1994-2000 гг.</t>
  </si>
  <si>
    <t xml:space="preserve">Свидетельство о регистрации предприятия  № 1375 от 14.12.93, выданное Новосибирской городской регистрационной палатой</t>
  </si>
  <si>
    <t xml:space="preserve">Общество с ограниченной ответственностью «Союз – факторинг»</t>
  </si>
  <si>
    <t xml:space="preserve">5-л, 1530</t>
  </si>
  <si>
    <t xml:space="preserve">Приказы по личному составу. Ведомости по начислению заработной платы за 1998</t>
  </si>
  <si>
    <t xml:space="preserve">Свидетельство о регистрации предприятия № 1106 от 15.01.97, выданное Новосибирской городской регистрационной палатой</t>
  </si>
  <si>
    <t xml:space="preserve">Общество с ограниченной ответственностью «Старатель»</t>
  </si>
  <si>
    <t xml:space="preserve">5-л, 247-248</t>
  </si>
  <si>
    <t xml:space="preserve">15 июля 1996</t>
  </si>
  <si>
    <t xml:space="preserve">Общество с ограниченной ответственностью «Стройпласт»</t>
  </si>
  <si>
    <t xml:space="preserve">5-л, 1600</t>
  </si>
  <si>
    <t xml:space="preserve">Свидетельство о регистрации предприятия  № 5372 от 12.05.96, выданное Новосибирской городской регистрационной палатой</t>
  </si>
  <si>
    <t xml:space="preserve">Общество с ограниченной ответственностью «ТаКа»</t>
  </si>
  <si>
    <t xml:space="preserve">5-л, 1331</t>
  </si>
  <si>
    <t xml:space="preserve">Приказы по личному составу. Ведомости по начислению заработной платы за 1998-2000 гг.</t>
  </si>
  <si>
    <t xml:space="preserve">Свидетельство о регистрации предприятия № 8451 от 22.01.97, выданное Новосибирской городской регистрационной палатой</t>
  </si>
  <si>
    <t xml:space="preserve">Общество с ограниченной ответственностью «Тантьема»</t>
  </si>
  <si>
    <t xml:space="preserve">5-л, 328</t>
  </si>
  <si>
    <t xml:space="preserve">03 октября 1996</t>
  </si>
  <si>
    <t xml:space="preserve">Общество с ограниченной ответственностью «Творческий центр «Цирк-Сибирь»</t>
  </si>
  <si>
    <t xml:space="preserve">1994-1999</t>
  </si>
  <si>
    <t xml:space="preserve">Приказы по личному составу. Ведомости по начислению заработной платы за 1994-1998 гг.</t>
  </si>
  <si>
    <t xml:space="preserve">Свидетельство о регистрации предприятия № 11615 от 11.09.97, выданное Новосибирской городской регистрационной палатой</t>
  </si>
  <si>
    <t xml:space="preserve">До перерегистрации Индивидуально-частное предприятие Айдарова «Компания «Цирк-Сибирь»</t>
  </si>
  <si>
    <t xml:space="preserve">Общество с ограниченной ответственностью «Техпромфин»</t>
  </si>
  <si>
    <t xml:space="preserve">5-л, 1366</t>
  </si>
  <si>
    <t xml:space="preserve">Свидетельство о регистрации предприятия № 21908 от 08.07.99, выданное Новосибирской городской регистрационной палатой</t>
  </si>
  <si>
    <t xml:space="preserve">Общество с ограниченной ответственностью «Тимон»</t>
  </si>
  <si>
    <t xml:space="preserve">5-л, 888</t>
  </si>
  <si>
    <t xml:space="preserve">Свидетельство о регистрации предприятия ЖД  № 1980 от 12.07.95 , выданное администрацией Железнодорожного района г. Новосибирска </t>
  </si>
  <si>
    <t xml:space="preserve">26 июля 1998</t>
  </si>
  <si>
    <t xml:space="preserve">Общество с ограниченной ответственностью «ТОП-Аудит»</t>
  </si>
  <si>
    <t xml:space="preserve">5-л, 937- 938</t>
  </si>
  <si>
    <t xml:space="preserve">1997-1998</t>
  </si>
  <si>
    <t xml:space="preserve">Свидетельство о регистрации предприятия № 8343 от 13.01.97, выданное Новосибирской городской регистрационной палатой</t>
  </si>
  <si>
    <t xml:space="preserve">18 октября 1998</t>
  </si>
  <si>
    <t xml:space="preserve">Общество с ограниченной ответственностью «Торговая компания «Юнион-торг»</t>
  </si>
  <si>
    <t xml:space="preserve">5-л, 1113</t>
  </si>
  <si>
    <t xml:space="preserve">Приказы по личному составу. Ведомости по начислению заработной платы за 1996-1999 гг.</t>
  </si>
  <si>
    <t xml:space="preserve">Свидетельство о регистрации предприятия № 3345 от 23.11.95, выданное Новосибирской городской регистрационной палатой</t>
  </si>
  <si>
    <t xml:space="preserve">Общество с ограниченной ответственностью «Торговая палата «Конквест трейд ЛТД»</t>
  </si>
  <si>
    <t xml:space="preserve">Приказы по личному составу, ведомости по начислению заработной платы . Трудовые договора за 1994-1998гг.</t>
  </si>
  <si>
    <t xml:space="preserve">Свидетельство о регистрации предприятия  № 3846 от 28.06.93, выданное Новосибирской городской регистрационной палатой</t>
  </si>
  <si>
    <t xml:space="preserve">28 августа 1998</t>
  </si>
  <si>
    <t xml:space="preserve">До перерегистрации Товарищество с ограниченной ответственностью «Торговая палата «Конквест трейд ЛТД» зарегистрировано постановлением администрации Центрального р-на № 186 от 17.06.93 </t>
  </si>
  <si>
    <t xml:space="preserve">Общество с ограниченной ответственностью «Торгово-производственная компания «Золднер»</t>
  </si>
  <si>
    <t xml:space="preserve">5-л, 972</t>
  </si>
  <si>
    <t xml:space="preserve">Свидетельство о регистрации № 7657 от 20.11.96, выданное Новосибирской городской регистрационной палатой</t>
  </si>
  <si>
    <t xml:space="preserve">Общество с ограниченной ответственностью «Торговый дом «Кудряшовский»</t>
  </si>
  <si>
    <t xml:space="preserve">5-л, 1189</t>
  </si>
  <si>
    <t xml:space="preserve">Свидетельство о регистрации предприятия № 17622 от 21.10.98, выданное Новосибирской городской регистрационной палатой</t>
  </si>
  <si>
    <t xml:space="preserve">07 декабря 1999</t>
  </si>
  <si>
    <t xml:space="preserve">Общество с ограниченной ответственностью «Торговый дом «Леонид»</t>
  </si>
  <si>
    <t xml:space="preserve">5-л, 1386</t>
  </si>
  <si>
    <t xml:space="preserve">Свидетельство о регистрации предприятия № 26333 от 15.02.2000, выданное Новосибирской городской регистрационной палатой</t>
  </si>
  <si>
    <t xml:space="preserve">Общество с ограниченной ответственностью «Тотонхэн»</t>
  </si>
  <si>
    <t xml:space="preserve">5-л, 652</t>
  </si>
  <si>
    <t xml:space="preserve">22 августа 1997</t>
  </si>
  <si>
    <t xml:space="preserve">Общество с ограниченной ответственностью «Тургай-4»</t>
  </si>
  <si>
    <t xml:space="preserve">5-л, 1525</t>
  </si>
  <si>
    <t xml:space="preserve">Свидетельство о регистрации предприятия № 9513 от 02.04.97, выданное Новосибирской городской регистрационной палатой</t>
  </si>
  <si>
    <t xml:space="preserve">Общество с ограниченной ответственностью «Фаллис»</t>
  </si>
  <si>
    <t xml:space="preserve">5-л, 320</t>
  </si>
  <si>
    <t xml:space="preserve">18 сентября 1996</t>
  </si>
  <si>
    <t xml:space="preserve">Общество с ограниченной ответственностью «Фами»</t>
  </si>
  <si>
    <t xml:space="preserve">5-л, 875</t>
  </si>
  <si>
    <t xml:space="preserve">Свидетельство о регистрации пре-дприятия ЛР № 1153 от 31.01.95, выданное Новосибирской городской регистрационной палатой</t>
  </si>
  <si>
    <t xml:space="preserve">27 июня 1998</t>
  </si>
  <si>
    <t xml:space="preserve">Общество с ограниченной ответственностью «Финансовая компания «НСЗ»</t>
  </si>
  <si>
    <t xml:space="preserve">5-л, 1595</t>
  </si>
  <si>
    <t xml:space="preserve">Свидетельство о регистрации предприятия № 27575 от 06.04.2000, выданное Новосибирской городской регистрационной палатой</t>
  </si>
  <si>
    <t xml:space="preserve">Общество с ограниченной ответственностью «Финансово-коммерческая компания «Патриот»</t>
  </si>
  <si>
    <t xml:space="preserve">Приказы по личному составу за 1997-2000 гг. Ведомости по начислению заработной платы за 1995, 1996, 1998 гг.</t>
  </si>
  <si>
    <t xml:space="preserve">Общество с ограниченной ответственностью «Финансово-промышленная компания «Финтех-Сиб»</t>
  </si>
  <si>
    <t xml:space="preserve">5-л, 754</t>
  </si>
  <si>
    <t xml:space="preserve">28 декабря 1997</t>
  </si>
  <si>
    <t xml:space="preserve">Общество с ограниченной ответственностью «Фирма «Астэр»</t>
  </si>
  <si>
    <t xml:space="preserve">5-л, 1587</t>
  </si>
  <si>
    <t xml:space="preserve">Приказы по личному составу. Ведомости по начислению заработной платы  за 19941999 гг.</t>
  </si>
  <si>
    <t xml:space="preserve">постановление от 12.04.94 № 444 администрации Октя-брьского района г. Ново-сибирск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ество с ограниченной ответственностью «Фирма «Д+Ж»</t>
  </si>
  <si>
    <t xml:space="preserve">5-л, 584</t>
  </si>
  <si>
    <t xml:space="preserve">Общество с ограниченной ответственностью «Фирма «Дорум»</t>
  </si>
  <si>
    <t xml:space="preserve">5-л, 975</t>
  </si>
  <si>
    <t xml:space="preserve">08 декабря 1998</t>
  </si>
  <si>
    <t xml:space="preserve">Общество с ограниченной ответственностью «Фирма «Истар»</t>
  </si>
  <si>
    <t xml:space="preserve">5-л, 479</t>
  </si>
  <si>
    <t xml:space="preserve">Общество с ограниченной ответственностью «Фирма «Крэй»</t>
  </si>
  <si>
    <t xml:space="preserve">5-л, 203</t>
  </si>
  <si>
    <t xml:space="preserve">21 мая 1996</t>
  </si>
  <si>
    <t xml:space="preserve">Общество с ограниченной ответственностью «Фирма «ЛИС-аудит»</t>
  </si>
  <si>
    <t xml:space="preserve">5-л, 1088</t>
  </si>
  <si>
    <t xml:space="preserve">Приказы по личному составу, ведомости по начислению заработной платы. Договора подряда за 1996-1998 гг. </t>
  </si>
  <si>
    <t xml:space="preserve">Свидетельство о регистрации предприятия ЖД № 1852 от 12.05.95, выданное Новосибирской городской регистрационной палатой</t>
  </si>
  <si>
    <t xml:space="preserve">Общество с ограниченной ответственностью «Фирма «Махар»</t>
  </si>
  <si>
    <t xml:space="preserve">5-л, 658</t>
  </si>
  <si>
    <t xml:space="preserve">07 августа 1997</t>
  </si>
  <si>
    <t xml:space="preserve">Общество с ограниченной ответственностью «Фирма «Натольвик»</t>
  </si>
  <si>
    <t xml:space="preserve">5-л, 1564-1566</t>
  </si>
  <si>
    <t xml:space="preserve">Приказы по личному составу. Ведомости по начислению заработной платы за 1995-2000 гг., личные карточки</t>
  </si>
  <si>
    <t xml:space="preserve">Свидетельство о регистрации предприятия ДР № 1962 от 19.04.95, выданное Новосибирской городской регистрационной палатой</t>
  </si>
  <si>
    <t xml:space="preserve">02 августа 2001</t>
  </si>
  <si>
    <t xml:space="preserve">Общество с ограниченной ответственностью «Фирма «Олинг»</t>
  </si>
  <si>
    <t xml:space="preserve">5-л, 949-954</t>
  </si>
  <si>
    <t xml:space="preserve">Приказы по личному составу. Трудовые соглашения за 1993-1996 гг. Ведомости по начислению заработной платы за 1993-1996 гг.</t>
  </si>
  <si>
    <t xml:space="preserve">Свидетельство о регистрации предприятия № 5903 от 25.06.96, выданное Новосибирской городской регистрационной палатой на основании постановления администрации Железнодорожного района от 29.09.93 № 546</t>
  </si>
  <si>
    <t xml:space="preserve">Общество с ограниченной ответственностью «Фирма «Сат-Олимп»</t>
  </si>
  <si>
    <t xml:space="preserve">5-л, 1533</t>
  </si>
  <si>
    <t xml:space="preserve">Свидетельство о регистрации предприятия  № 7328 от 22.10.96, выданное Новосибирской городской регистрационной палатой</t>
  </si>
  <si>
    <t xml:space="preserve">Общество с ограниченной ответственностью «Фирма «СВ – Маркет»</t>
  </si>
  <si>
    <t xml:space="preserve">5-л, 1529</t>
  </si>
  <si>
    <t xml:space="preserve">Приказы по личному составу за 1999 г. Ведомости по начислению заработной платы за 1996-1997 гг.</t>
  </si>
  <si>
    <t xml:space="preserve">Зарегистрировано постановлением Администрации Дзержинского района г. Новосибирска от 12.08.94 № 944</t>
  </si>
  <si>
    <t xml:space="preserve">До перерегистрации Индивидуально-частное предприятие Малко «СВ-Маркет»</t>
  </si>
  <si>
    <t xml:space="preserve">Общество с ограниченной ответственностью «Фирма «Сибгелиос»</t>
  </si>
  <si>
    <t xml:space="preserve">5-л, 1488</t>
  </si>
  <si>
    <t xml:space="preserve">Свидетельство о регистрации предприятия  № 20924 от 13.05.99, выданное Новосибирской городской регистрационной палатой</t>
  </si>
  <si>
    <t xml:space="preserve">До перерегистрации Индивидуально-частное предприятие Сушкова «Сиб-гелиос»</t>
  </si>
  <si>
    <t xml:space="preserve">Общество с ограниченной ответственностью «Фирма «Слаиг»</t>
  </si>
  <si>
    <t xml:space="preserve">5-л, 1095</t>
  </si>
  <si>
    <t xml:space="preserve">Свидетельство о регистрации предприятия ГР № 2841 от 09.10.95, выданное Новосибирской городской регистрационной палатой</t>
  </si>
  <si>
    <t xml:space="preserve">Общество с ограниченной ответственностью «Фирма «СОВДЭЙ»</t>
  </si>
  <si>
    <t xml:space="preserve">5-л, 1518- 1524</t>
  </si>
  <si>
    <t xml:space="preserve">Трудовые соглашения за 1994-2000 гг. Лицевые счета работников за 1994-2001 гг.</t>
  </si>
  <si>
    <t xml:space="preserve">Свидетельство о регистрации предприятия ЗЛ № 26 от 10.02.94, выданное Новосибирской городской регистрационной палатой</t>
  </si>
  <si>
    <t xml:space="preserve">Общество с ограниченной ответственностью «Фирма «ТриЭЛ»</t>
  </si>
  <si>
    <t xml:space="preserve">5-л, 558</t>
  </si>
  <si>
    <t xml:space="preserve">22 марта 1997</t>
  </si>
  <si>
    <t xml:space="preserve">Общество с ограниченной ответственностью «Фирма «Центурия»</t>
  </si>
  <si>
    <t xml:space="preserve">5-л, 1218-1219</t>
  </si>
  <si>
    <t xml:space="preserve">1996-1999</t>
  </si>
  <si>
    <t xml:space="preserve">Приказы по личному составу, ведомости по начислению заработной платы. Договора подряда за 1998 г.</t>
  </si>
  <si>
    <t xml:space="preserve">Свидетельство о регистрации предприятия № 6273 от 30.07.96, выданное Новосибирской городской регистрационной палатой</t>
  </si>
  <si>
    <t xml:space="preserve">20 декабря 1999</t>
  </si>
  <si>
    <t xml:space="preserve">Общество с ограниченной ответственностью «Флонмком»</t>
  </si>
  <si>
    <t xml:space="preserve">5-л, 1269</t>
  </si>
  <si>
    <t xml:space="preserve">Свидетельство о регистрации предприятия № 20398 от 12.04.99, выданное Новосибирской городской регистрационной палатой</t>
  </si>
  <si>
    <t xml:space="preserve">15 февраля 2000</t>
  </si>
  <si>
    <t xml:space="preserve">Общество с ограниченной ответственностью «Флора-Сиб»</t>
  </si>
  <si>
    <t xml:space="preserve">5-л, 863</t>
  </si>
  <si>
    <t xml:space="preserve">Свидетельство о регистрации пре-дприятия ГР № 2728 от 26.09.92, выданное Новосибирской городской регистрационной палатой</t>
  </si>
  <si>
    <t xml:space="preserve">20 июня 1998</t>
  </si>
  <si>
    <t xml:space="preserve">Общество с ограниченной ответственностью «Флорида-М»</t>
  </si>
  <si>
    <t xml:space="preserve">5-л, 508</t>
  </si>
  <si>
    <t xml:space="preserve">Общество с ограниченной ответственностью «Царь Колокол»</t>
  </si>
  <si>
    <t xml:space="preserve">5-л, 1425-1426</t>
  </si>
  <si>
    <t xml:space="preserve">Свидетельство о регистрации предприятия № 9689 от 16.04.97, выданное Новосибирской городской регистрационной палатой</t>
  </si>
  <si>
    <t xml:space="preserve">Общество с ограниченной ответственностью «Центр автоматизированных технологий»</t>
  </si>
  <si>
    <t xml:space="preserve">5-л, 1534</t>
  </si>
  <si>
    <t xml:space="preserve">Свидетельство о регистрации предприятия № 5979 от 01.06.96, выданное Новосибирской городской регистрационной палатой</t>
  </si>
  <si>
    <t xml:space="preserve">Общество с ограниченной ответственностью «Центральная золоторудная компания Т»</t>
  </si>
  <si>
    <t xml:space="preserve">5-л, 1278</t>
  </si>
  <si>
    <t xml:space="preserve">1998-2000</t>
  </si>
  <si>
    <t xml:space="preserve">Свидетельство о регистрации предприятия № 18571 от 25.18.98, выданное Новосибирской городской регистрационной палатой</t>
  </si>
  <si>
    <t xml:space="preserve">Общество с ограниченной ответственностью «ЦМТ»</t>
  </si>
  <si>
    <t xml:space="preserve">5-л, 794</t>
  </si>
  <si>
    <t xml:space="preserve">Общество с ограниченной ответственностью «Частное охранное предприятие «Сокол»</t>
  </si>
  <si>
    <t xml:space="preserve">5-л, 1512</t>
  </si>
  <si>
    <t xml:space="preserve">1997-2001</t>
  </si>
  <si>
    <t xml:space="preserve">Свидетельство о регистрации предприятия № 11850 от 26.09.97, выданное Новосибирской городской регистрационной палатой</t>
  </si>
  <si>
    <t xml:space="preserve">Общество с ограниченной ответственностью «ЧелСи»</t>
  </si>
  <si>
    <t xml:space="preserve">5-л, 1567</t>
  </si>
  <si>
    <t xml:space="preserve">Приказы по личному составу. Ведомости по начислению заработной платы за 1996-1999 гг</t>
  </si>
  <si>
    <t xml:space="preserve">Свидетельство о регистрации предприятия №  3651от 20.12.95, выданное Новосибирской городской регистрационной палатой</t>
  </si>
  <si>
    <t xml:space="preserve">Общество с ограниченной ответственностью «Шавлан»</t>
  </si>
  <si>
    <t xml:space="preserve">5-л, 1028</t>
  </si>
  <si>
    <t xml:space="preserve">Свидетельство о регистрации предприятия № 5328 от 06.05.96, выданное Новосибирской городской регистрационной палатой</t>
  </si>
  <si>
    <t xml:space="preserve">Общество с ограниченной ответственностью «Эдвайзер»</t>
  </si>
  <si>
    <t xml:space="preserve">5-л, 1568</t>
  </si>
  <si>
    <t xml:space="preserve">1999-2001</t>
  </si>
  <si>
    <t xml:space="preserve">Свидетельство о регистрации предприятия №  22848 от 23.08.99, выданное Новосибирской городской регистрационной палатой</t>
  </si>
  <si>
    <t xml:space="preserve">Общество с ограниченной ответственностью «Эксвел-Либерти»</t>
  </si>
  <si>
    <t xml:space="preserve">Приказы по личному составу. Договора подряда за 1999 г. Ведомости по начислению заработной платы за 1995-2000 гг.</t>
  </si>
  <si>
    <t xml:space="preserve">Свидетельство о регистрации предприятия ЖД № 1580 от 31.01.95, выданное Новосибирской городской регистрационной палатой</t>
  </si>
  <si>
    <t xml:space="preserve">До перерегистрации «Консультационное агентство «Частный консультант»</t>
  </si>
  <si>
    <t xml:space="preserve">Общество с ограниченной ответственностью «Эле»</t>
  </si>
  <si>
    <t xml:space="preserve">5-л, 1494-1498</t>
  </si>
  <si>
    <t xml:space="preserve">Приказы по личному составу. Ведомости по начислению заработной платы за 1998-2000 гг. Договора подряда за 1996-1997 гг. Личные карточки работников за 1995-2000гг. </t>
  </si>
  <si>
    <t xml:space="preserve">Решение Администрации Железнодорожного района г. Новосибирска от 11.12.90 № 412</t>
  </si>
  <si>
    <t xml:space="preserve">Общество с ограниченной ответственностью «Элемапласт» Рябинина О.С.</t>
  </si>
  <si>
    <t xml:space="preserve">5-л, 1146</t>
  </si>
  <si>
    <t xml:space="preserve">Свидетельство о регистрации предприятия №  14408от 17.03.98, выданное Новосибирской городской регистрационной палатой</t>
  </si>
  <si>
    <t xml:space="preserve">27 августа 1999</t>
  </si>
  <si>
    <t xml:space="preserve">Общество с ограниченной ответственностью «ЭТРО-ДОП»</t>
  </si>
  <si>
    <t xml:space="preserve">5-л, 1538-1531</t>
  </si>
  <si>
    <t xml:space="preserve">Приказы по личному составу. Ведомости по начислению заработной платы  за 1998-2000 гг.</t>
  </si>
  <si>
    <t xml:space="preserve">Свидетельство о регистрации предприятия № 15674 от 02.06.98, выданное Новосибирской городской регистрационной палатой</t>
  </si>
  <si>
    <t xml:space="preserve">Общество с ограниченной ответственностью «Эшелон перехода»</t>
  </si>
  <si>
    <t xml:space="preserve">5-л, 788</t>
  </si>
  <si>
    <t xml:space="preserve">1995-1997</t>
  </si>
  <si>
    <t xml:space="preserve">Общество с ограниченной ответственностью «Юнион-Риэлт»</t>
  </si>
  <si>
    <t xml:space="preserve">5-л, 1114</t>
  </si>
  <si>
    <t xml:space="preserve">Приказы по личному составу. Договора подряда и ведомости по начислению заработной платы  за 1995-1996 гг. Личные карточки работников</t>
  </si>
  <si>
    <t xml:space="preserve">Свидетельство о регистрации предприятия № 6254 от 28.12.94, выданное Новосибирской городской регистрационной палатой</t>
  </si>
  <si>
    <t xml:space="preserve">Общество с ограниченной ответственностью «Ярило»</t>
  </si>
  <si>
    <t xml:space="preserve">5-л, 899</t>
  </si>
  <si>
    <t xml:space="preserve">Свидетельство о регистрации предприятия № 4408 от 22.02.96, выданное Новосибирской городской регистрационной палатой</t>
  </si>
  <si>
    <t xml:space="preserve">27 августа 1998</t>
  </si>
  <si>
    <t xml:space="preserve">Объединение «Новосибирскгорпрокатразнобыт» «Радуга» Управления бытового обслуживания Новосибирского горисполкома</t>
  </si>
  <si>
    <t xml:space="preserve">1975-1982</t>
  </si>
  <si>
    <t xml:space="preserve">Приказы директора по личному составу, ведомости по начислению заработной платы работникам, личные карточки уволенных работников, книга движения трудовых книжек, невостребованные трудовые книжки</t>
  </si>
  <si>
    <t xml:space="preserve">Объединение «Новосибирскгорразнобыт» Управления бытового обслуживания Новосибирского горисполкома</t>
  </si>
  <si>
    <t xml:space="preserve">37-л, оп.2, оп.3, оп.3а, оп.4</t>
  </si>
  <si>
    <t xml:space="preserve">1982-1988</t>
  </si>
  <si>
    <t xml:space="preserve">Приказы директора по личному составу, ведомости по начислению заработной платы работникам, личные карточки уволенных работников (1983-1988), личные дела уволенных работников, книга движения трудовых книжек, невостребованные трудовые книжки</t>
  </si>
  <si>
    <t xml:space="preserve">Объединение "Радуга" Управления бытового обслуживания Новосибирского горисполкома</t>
  </si>
  <si>
    <t xml:space="preserve">37-л</t>
  </si>
  <si>
    <t xml:space="preserve">1970-1975</t>
  </si>
  <si>
    <t xml:space="preserve">Приказы директора по личному составу, ведомости по начислению заработной платы работникам, личные карточки уволенных работников, невостребованные трудовые книжки</t>
  </si>
  <si>
    <t xml:space="preserve">Объединение «Комиссионная торговля»  Управления торговли Новосибирского горисполкома  </t>
  </si>
  <si>
    <t xml:space="preserve">740-л</t>
  </si>
  <si>
    <t xml:space="preserve">Объединение «Комиссионная торговля» Управления торговли Новосибирского горисполкома  </t>
  </si>
  <si>
    <t xml:space="preserve">1980 -1991</t>
  </si>
  <si>
    <t xml:space="preserve">решение Новосибирского горисполкома от 09.07.1980 № 343</t>
  </si>
  <si>
    <t xml:space="preserve">Объединение «Новосибгорпарикмахерские» </t>
  </si>
  <si>
    <t xml:space="preserve">3-л</t>
  </si>
  <si>
    <t xml:space="preserve">1935-1992</t>
  </si>
  <si>
    <t xml:space="preserve">Приказы по личному составу, ведомости по заработной плате, алфавитные книги, личные дела, невостребованные трудовые книжки</t>
  </si>
  <si>
    <t xml:space="preserve">Ранее: парикмахерские предприятий новосибирской краевой деткомиссии, банно-прачечный трест новосибирского городского Совета депутатов трудящихся, новосибирский трест банно-прачечного и парикмахерского хозяйства, новосибирская контора парикмахерских, новосибирская контора парикмахерского хозяйства, новосибирский трест парикмахерского хозяйства, новосибирский горбыткомбинат</t>
  </si>
  <si>
    <t xml:space="preserve">Объединение «Новосибирскгорпрокат» Управления бытового обслуживания Новосибирского горисполкома</t>
  </si>
  <si>
    <t xml:space="preserve">1983-1988</t>
  </si>
  <si>
    <t xml:space="preserve">Приказы по личному составу, ведомости по заработной плате работникам, личные карточки уволенных работников (1984-1988), невостребованные трудовые книжки</t>
  </si>
  <si>
    <t xml:space="preserve">Объединение агропромышленное г. Новосибирска </t>
  </si>
  <si>
    <t xml:space="preserve">Агропромышленное объединение г.Новосибирска </t>
  </si>
  <si>
    <t xml:space="preserve">1987-1989</t>
  </si>
  <si>
    <t xml:space="preserve">решение Новосибирского горисполкома от 02.07.1987</t>
  </si>
  <si>
    <t xml:space="preserve">Приказ Облагропрома от 04.01.1989 № 2</t>
  </si>
  <si>
    <t xml:space="preserve">Объединение Горкоммунуслуги»</t>
  </si>
  <si>
    <t xml:space="preserve">Комитет бытовых и коммунальных услуг Департамента по социальной политике мэрии Новосибирска</t>
  </si>
  <si>
    <t xml:space="preserve">1965 -1994</t>
  </si>
  <si>
    <t xml:space="preserve">Приказы по личному составу, ведомости по заработной плате, личные карточки</t>
  </si>
  <si>
    <t xml:space="preserve">Решение Новосибирского горисполкома от 13.01.1965 № 8 и от 17.02.1965 № 125</t>
  </si>
  <si>
    <t xml:space="preserve">Постановление главы администрации города Новосибирска от 31.12.1991 № 3</t>
  </si>
  <si>
    <t xml:space="preserve">Ранее: Городской отдел Коммунального хозяйства, Управление коммунальных предприятий и благоустройства Новосибирского горисполкома</t>
  </si>
  <si>
    <t xml:space="preserve">Объединение мясоперерабатывающих предприятий  «Новосибирскмясопром»</t>
  </si>
  <si>
    <t xml:space="preserve">6-л</t>
  </si>
  <si>
    <t xml:space="preserve">Новосибирское объединение мясоперерабатывающих предприятий «Новосибирскмясопром» </t>
  </si>
  <si>
    <t xml:space="preserve">Приказы по личному составу, лицевые счета, личные дела, невостребованные трудовые книжки</t>
  </si>
  <si>
    <t xml:space="preserve">Городская регистрационная палата 26.10.1991</t>
  </si>
  <si>
    <t xml:space="preserve">Городская регистрационная палата 15.08.1994</t>
  </si>
  <si>
    <t xml:space="preserve">Объединение непроизводственных видов услуг "Радуга" Управления бытового обслуживания Новосибирского горисполкома</t>
  </si>
  <si>
    <t xml:space="preserve">Приказы по личному составу, ведомости по заработной плате работникам, личные карточки уволенных работников (1989-1991), невостребованные трудовые книжки</t>
  </si>
  <si>
    <t xml:space="preserve">Отдел здравоохранения Новосибирского горисполкома</t>
  </si>
  <si>
    <t xml:space="preserve">Отдел здравоохранения Новосибирского горисполкома </t>
  </si>
  <si>
    <t xml:space="preserve">1929 -1970</t>
  </si>
  <si>
    <t xml:space="preserve">Приказы по личному составу, списки медработников, ведомости по заработной плате, лицевые счета</t>
  </si>
  <si>
    <t xml:space="preserve">Постановление Сибкрайисполкома от 02.08.1930</t>
  </si>
  <si>
    <t xml:space="preserve">Постановление мэрии г. Новосибирска от 27.03.1992 №222-а</t>
  </si>
  <si>
    <t xml:space="preserve">Отдел коммунального хозяйства Новосибирского горисполкома «Горкомхоз»  </t>
  </si>
  <si>
    <t xml:space="preserve">1926-1943</t>
  </si>
  <si>
    <t xml:space="preserve">Приказы по личному составу, списки работников, личные дела, ведомости по заработной плате, лицевые счета </t>
  </si>
  <si>
    <t xml:space="preserve">Приказ Окр-комхоза от 01.04.1926</t>
  </si>
  <si>
    <t xml:space="preserve">решение Новосибирского горисполлома от 18.10.1943 № 691</t>
  </si>
  <si>
    <t xml:space="preserve">Отдел по делам строительства и архитектуры </t>
  </si>
  <si>
    <t xml:space="preserve">Главное архитектурно-планировочное управление Новосибирского горисполкома</t>
  </si>
  <si>
    <t xml:space="preserve">1955-1991</t>
  </si>
  <si>
    <t xml:space="preserve">Приказы по личному составу, лицевые счета, ведомости по заработной плате </t>
  </si>
  <si>
    <t xml:space="preserve">Решение Новосибирского горисполкома от 22.07.55 №324, Указ Президиума  Верховного Совета РСФСР от 30.09.55 №312/3, распоряжение Совета Министров РСФСР от 02.03.56 №650-р </t>
  </si>
  <si>
    <t xml:space="preserve">Постановление СМ РСФСР от 09.09.77 №477, решение Новосибирского облисполкома от 27.09.77 №740</t>
  </si>
  <si>
    <t xml:space="preserve">Отдел рабочего снабжения Новосибирского хлопчатобумажного комбината</t>
  </si>
  <si>
    <t xml:space="preserve">579-л</t>
  </si>
  <si>
    <t xml:space="preserve">Отдел рабочего снабжения Новосибирского хлопчатобумажного комбината </t>
  </si>
  <si>
    <t xml:space="preserve">Отдел социального обеспечения Новосибирского горисполкома</t>
  </si>
  <si>
    <t xml:space="preserve">ф. 612</t>
  </si>
  <si>
    <t xml:space="preserve">1939-1959</t>
  </si>
  <si>
    <t xml:space="preserve">Приказы отдела по личному составу и основной деятельности, протоколы аттестационных комиссий, лицевые счета работников отдела и персональных пенсионеров, протоколы заседаний городской и районных ВТЭК, решения горисполкома о назначении персональных пенсий</t>
  </si>
  <si>
    <t xml:space="preserve">Отдел торговли Первомайского райисполкома  </t>
  </si>
  <si>
    <t xml:space="preserve">8-л</t>
  </si>
  <si>
    <t xml:space="preserve">Объединенный архивный фонд карточного бюро, контрольно-учетного бюро и отдела торговли Первомайского райисполкома г. Новосибирска</t>
  </si>
  <si>
    <t xml:space="preserve">1942-1947</t>
  </si>
  <si>
    <t xml:space="preserve">Документы по кадровым вопросам</t>
  </si>
  <si>
    <t xml:space="preserve">Ранее: Эйховский районный Совет рабочих и крестьянских депутатов, исполнительный комитет Эйховского районного Совета депутатов трудящихся</t>
  </si>
  <si>
    <t xml:space="preserve">Отделение «Биотех­нология» НПО «ЭКСПРО»</t>
  </si>
  <si>
    <t xml:space="preserve">5-л,</t>
  </si>
  <si>
    <t xml:space="preserve">1990-1993</t>
  </si>
  <si>
    <t xml:space="preserve">Отделение Новосибирское Московского треста швейной промышленности «Москошвей»  </t>
  </si>
  <si>
    <t xml:space="preserve">412-л</t>
  </si>
  <si>
    <t xml:space="preserve">Новосибирское отделение Московского треста швейной промышленности «Москошвей»  </t>
  </si>
  <si>
    <t xml:space="preserve">1925-1927</t>
  </si>
  <si>
    <t xml:space="preserve">Распоряжения по личному составу, списки сотрудников, лицевые счета</t>
  </si>
  <si>
    <t xml:space="preserve">Открытое акционерное  общество  «СТМ-Зильманн АО»</t>
  </si>
  <si>
    <t xml:space="preserve">19-л</t>
  </si>
  <si>
    <t xml:space="preserve">Открытое , акционерное  общество «СТМ-Зильманн АО»</t>
  </si>
  <si>
    <t xml:space="preserve">Приказы по личному составу,  лицевые счета, личные дела</t>
  </si>
  <si>
    <t xml:space="preserve">Открытое акционерное общество «Запсибремстройкомплект»</t>
  </si>
  <si>
    <t xml:space="preserve">5-л, 1403-1408</t>
  </si>
  <si>
    <t xml:space="preserve">Приказы по личному составу, ведомости по начислению заработной платы. Трудовые соглашения за 1998-2000 гг. </t>
  </si>
  <si>
    <t xml:space="preserve">Свидетельство о регистрации № 6304 от 31.07.96, выданное Новосибирской городской регистрационной палатой</t>
  </si>
  <si>
    <t xml:space="preserve">Открытое акционерное общество «Инвестиционная компания «РИФ» (Развитие. Инвестиции. Финансы)</t>
  </si>
  <si>
    <t xml:space="preserve">5-л, 1369-1383</t>
  </si>
  <si>
    <t xml:space="preserve">Приказы по личному составу. Договора подряда за 1993-1998 гг. Ведомости по начислению заработной платы за 1993-1998 гг.</t>
  </si>
  <si>
    <t xml:space="preserve">Свидетельство о регистрации предприятия ГР № 125 от 06.11.92, выданное Новосибирской городской регистрационной палатой</t>
  </si>
  <si>
    <t xml:space="preserve">09. октября 2000</t>
  </si>
  <si>
    <t xml:space="preserve">Открытое акционерное общество «Корпорация  «Русинпром»</t>
  </si>
  <si>
    <t xml:space="preserve">5-л, 1560-1563</t>
  </si>
  <si>
    <t xml:space="preserve">Приказы по личному составу. Договора подряда за 1997-1999 гг. Ведомости по начислению заработной платы за 1998-2001гг.</t>
  </si>
  <si>
    <t xml:space="preserve">Свидетельство о регистрации предприятия ГР № 1326 от 13.07.94, выданное Новосибирской городской регистрационной палатой</t>
  </si>
  <si>
    <t xml:space="preserve">Открытое акционерное общество «РИФ» (Развитие. Инвестиции. Финансы.)</t>
  </si>
  <si>
    <t xml:space="preserve">Приказы по личному составу. Договора подряда за 1993-1998гг. Ведомости по начислению заработной платы за 1993-1998 гг.</t>
  </si>
  <si>
    <t xml:space="preserve">Свидетельство о регистрации ГР № 125  от 06.11.92, выданное Новосибирской городской регистрационной палатой</t>
  </si>
  <si>
    <t xml:space="preserve">Персональная творческая мастерская “АРСИБ” архитектора Пивкиной Н.Л.</t>
  </si>
  <si>
    <t xml:space="preserve">5-л, 1203</t>
  </si>
  <si>
    <t xml:space="preserve">Приказы по личному составу. Ведомости по начислению заработной платы  за 1994-1995гг. Договора подряда за 1994г.</t>
  </si>
  <si>
    <t xml:space="preserve">постановление администрации Центрального района г.Новосибирска от 01.09.93 № 1059</t>
  </si>
  <si>
    <t xml:space="preserve">Полное товарищество «ГРАСС»</t>
  </si>
  <si>
    <t xml:space="preserve">5-л, 474</t>
  </si>
  <si>
    <t xml:space="preserve">Протоколы собраний с решениями по личному составу</t>
  </si>
  <si>
    <t xml:space="preserve">Полное товарищество "Коваленко и К «Росинка» </t>
  </si>
  <si>
    <t xml:space="preserve">5-л, 130</t>
  </si>
  <si>
    <t xml:space="preserve">Полное товарищество «Сибирский центр автосервиса»</t>
  </si>
  <si>
    <t xml:space="preserve">5-л, 935</t>
  </si>
  <si>
    <t xml:space="preserve">Приказы по личному составу. Трудовые соглашения, сведения об оплате трудовых соглашений за 1994-1995 гг.</t>
  </si>
  <si>
    <t xml:space="preserve">Свидетельство о регистрации предприятия СР № 930 от 30.08.94, выданное Новосибирской городской регистрационной палатой</t>
  </si>
  <si>
    <t xml:space="preserve">Потребительский кооператив МЖК «Инской»</t>
  </si>
  <si>
    <t xml:space="preserve">5-л, 346-347</t>
  </si>
  <si>
    <t xml:space="preserve">14 октября 1996</t>
  </si>
  <si>
    <t xml:space="preserve">Предприятие областной организации Всероссийского общества инвалидов «Центр производственно-технических услуг «Содействие»</t>
  </si>
  <si>
    <t xml:space="preserve">5-л, 1140-1141</t>
  </si>
  <si>
    <t xml:space="preserve">Приказы по личному составу за1997-1999 гг. Трудовые соглашения за 1994-1997 гг. Ведомости по начислению заработной платы за 1992 г.</t>
  </si>
  <si>
    <t xml:space="preserve">Свидетельство о регистрации предприятия  № 2261 от 19.05.92, выданное Новосибирской городской регистрационной палатой</t>
  </si>
  <si>
    <t xml:space="preserve">27 сентября 1999</t>
  </si>
  <si>
    <t xml:space="preserve">Предприятие общественной организации Новосибирской ассоциации молодых инвалидов «Монтажторгсервис»</t>
  </si>
  <si>
    <t xml:space="preserve">5-л, 1440-1443</t>
  </si>
  <si>
    <t xml:space="preserve">Приказы по личному составу. Договора подряда за 1994-1995 гг. Ведомости по начислению заработной платы за 1994-1999 гг.</t>
  </si>
  <si>
    <t xml:space="preserve">Свидетельство о регистрации предприятия № 11153, выданное Новосибирской городской регистрационной палатой на основании постановления администрации Советского района от 02.11.93 № 475</t>
  </si>
  <si>
    <t xml:space="preserve">14 января 2001</t>
  </si>
  <si>
    <t xml:space="preserve">Проектно-строительный кооператив «Гидронамыв»</t>
  </si>
  <si>
    <t xml:space="preserve">5-л, 362-373</t>
  </si>
  <si>
    <t xml:space="preserve">Приказы по личному составу. Ведомости по начислению заработной платы за 1990-1996 гг.</t>
  </si>
  <si>
    <t xml:space="preserve">22 октября 1996</t>
  </si>
  <si>
    <t xml:space="preserve">Производственно-коммерческая фирма «Комэл»</t>
  </si>
  <si>
    <t xml:space="preserve">5-л, 158</t>
  </si>
  <si>
    <t xml:space="preserve">Приказы по личному составу, лицевые счета и личные карточки работников</t>
  </si>
  <si>
    <t xml:space="preserve">10 апреля 1996</t>
  </si>
  <si>
    <t xml:space="preserve">Производственно-коммерческий кооператив «Гарантия»</t>
  </si>
  <si>
    <t xml:space="preserve">696-л</t>
  </si>
  <si>
    <t xml:space="preserve">Производственно-коммерческий кооператив «Гарантия» завода  «Сиблитмаш»</t>
  </si>
  <si>
    <t xml:space="preserve">Приказы по личному составу, книги учета работников, личные карточки, протоколы общих собраний</t>
  </si>
  <si>
    <t xml:space="preserve">решение Кировского райисполкома г. Новосибирска от 06.12.1988 № 356/1</t>
  </si>
  <si>
    <t xml:space="preserve">решение Кировского райисполкома г. Новосибирска от 04.12.89 № 394/6</t>
  </si>
  <si>
    <t xml:space="preserve">Производственно-коммерческое предприятие «Сибхолд»</t>
  </si>
  <si>
    <t xml:space="preserve">5-л, 101-102</t>
  </si>
  <si>
    <t xml:space="preserve">Производственно-строительное управление «Юко»</t>
  </si>
  <si>
    <t xml:space="preserve">5-л, 781</t>
  </si>
  <si>
    <t xml:space="preserve">Приказы по личному составу за 1993-1997 гг. Трудовые соглашения за 1991-1992 гг.</t>
  </si>
  <si>
    <t xml:space="preserve">Производственно-строительный коопе­ратив «Блок»</t>
  </si>
  <si>
    <t xml:space="preserve">5-л, 298</t>
  </si>
  <si>
    <t xml:space="preserve">1990 -1991</t>
  </si>
  <si>
    <t xml:space="preserve">Платежные ве­домости</t>
  </si>
  <si>
    <t xml:space="preserve">Производственно-строительный кооператив «Мозаика»</t>
  </si>
  <si>
    <t xml:space="preserve">5-л, 23-28</t>
  </si>
  <si>
    <t xml:space="preserve">1990 -1994</t>
  </si>
  <si>
    <t xml:space="preserve">Приказы по личному составу. Ведомости по начислению заработной платы  за 1991-1993 гг.</t>
  </si>
  <si>
    <t xml:space="preserve">Производственно-строительный кооператив «Ремстрой»</t>
  </si>
  <si>
    <t xml:space="preserve">5-л, 501-507</t>
  </si>
  <si>
    <t xml:space="preserve">Производственно-строительный кооператив «Спектр»</t>
  </si>
  <si>
    <t xml:space="preserve">5-л, 332-340</t>
  </si>
  <si>
    <t xml:space="preserve">Приказы по личному составу. Ведомости по начислению заработной платы за 1989-1994 гг.</t>
  </si>
  <si>
    <t xml:space="preserve">Производственно-технологический кооператив «Комплекс»</t>
  </si>
  <si>
    <t xml:space="preserve">5-л, 356-358</t>
  </si>
  <si>
    <t xml:space="preserve">1988 -1996</t>
  </si>
  <si>
    <t xml:space="preserve">Приказы по личному составу. Ведомости по начислению заработной платы  за 1992-1993 гг.</t>
  </si>
  <si>
    <t xml:space="preserve">Производственный  кооператив «Мелекор»</t>
  </si>
  <si>
    <t xml:space="preserve">5-л, 55-57</t>
  </si>
  <si>
    <t xml:space="preserve">Приказы по личному составу за 1991-1995 гг. Ведомости по начислению заработной платы за 1990-1995 гг. </t>
  </si>
  <si>
    <t xml:space="preserve">Производственный кооператив «Вертикаль»</t>
  </si>
  <si>
    <t xml:space="preserve">5-л, 627-628</t>
  </si>
  <si>
    <t xml:space="preserve">Протоколы собраний с решениями по личному составу за 1988-1992 гг. Договора подряда за 1989 г. Ведомости по начислению заработной платы  за 1989-1992 гг.</t>
  </si>
  <si>
    <t xml:space="preserve">05 июня 1997</t>
  </si>
  <si>
    <t xml:space="preserve">Производственный кооператив «Витязь»</t>
  </si>
  <si>
    <t xml:space="preserve">5-л, 873-874</t>
  </si>
  <si>
    <t xml:space="preserve">1989-1996</t>
  </si>
  <si>
    <t xml:space="preserve">Приказы по личному составу и ведомости по начислению заработной платы  за 1989-1996 гг. Трудовые согла-шения за 1989-1991 гг</t>
  </si>
  <si>
    <t xml:space="preserve">16 июня 1998</t>
  </si>
  <si>
    <t xml:space="preserve">Производственный кооператив «Инферм»</t>
  </si>
  <si>
    <t xml:space="preserve">5-л, 1008</t>
  </si>
  <si>
    <t xml:space="preserve">Свидетельство о регистрации ЗД № 308 от 25.09.90, выданное Новосибирской городской регистрационной палатой</t>
  </si>
  <si>
    <t xml:space="preserve">Производственный кооператив «Компь­ютер»</t>
  </si>
  <si>
    <t xml:space="preserve">5-л, 978-979</t>
  </si>
  <si>
    <t xml:space="preserve">Приказы по лич­ному составу за 1993-1998гг. Трудовые со­глашения за 1993-1996гг. Ве­домости по на­числению зара­ботной платы  за 1989-1996гг.</t>
  </si>
  <si>
    <t xml:space="preserve">Свидетельст­во о регист­рации пре-дприятия КР № 377 от 27.12.88, вы-данное Но­восибирской городской регистраци­онной пала­той</t>
  </si>
  <si>
    <t xml:space="preserve">Производственный кооператив «Любава»</t>
  </si>
  <si>
    <t xml:space="preserve">5-л, 13</t>
  </si>
  <si>
    <t xml:space="preserve">1989 -1993</t>
  </si>
  <si>
    <t xml:space="preserve">Производственный кооператив «Массив»</t>
  </si>
  <si>
    <t xml:space="preserve">5-л, 1033-1034</t>
  </si>
  <si>
    <t xml:space="preserve">Приказы по личному составу. Ведомости по начислению заработной платы за 1991-1996 гг.</t>
  </si>
  <si>
    <t xml:space="preserve">Свидетельство о регистрации предприятия КР № 103 от 11.04.89, выданное Новосибирской городской регистрационной палатой</t>
  </si>
  <si>
    <t xml:space="preserve">Производственный кооператив «МЭРА»</t>
  </si>
  <si>
    <t xml:space="preserve">5-л, 677</t>
  </si>
  <si>
    <t xml:space="preserve">Приказы по личному составу. Ведомости по начислению заработной платы за 1995-1997 гг. </t>
  </si>
  <si>
    <t xml:space="preserve">Производственный кооператив «Стимул»</t>
  </si>
  <si>
    <t xml:space="preserve">5-л, 853-855</t>
  </si>
  <si>
    <t xml:space="preserve">Приказы по личному составу. Трудовые соглашения за 1990-1993 гг., ведомости по начислению заработной платы за 1990-1995 гг.</t>
  </si>
  <si>
    <t xml:space="preserve">Свидетельство о регистрации предприятия КР № 164 от 24.06.90, выданное Новосибирской городской регистрационной палатой</t>
  </si>
  <si>
    <t xml:space="preserve">22 мая 1998</t>
  </si>
  <si>
    <t xml:space="preserve">Производственный кооператив «Школа-345»</t>
  </si>
  <si>
    <t xml:space="preserve">1990-1996</t>
  </si>
  <si>
    <t xml:space="preserve">Приказы по личному составу и  трудовые соглашения. Ведомости по начислению заработной платы за 1990-1993, 1995 гг.</t>
  </si>
  <si>
    <t xml:space="preserve">после перерегистрации АОЗТ «Лека»</t>
  </si>
  <si>
    <t xml:space="preserve">Производственный кооператив «Энергопласт»</t>
  </si>
  <si>
    <t xml:space="preserve">5-л, 814-819</t>
  </si>
  <si>
    <t xml:space="preserve">1988-1998</t>
  </si>
  <si>
    <t xml:space="preserve">Решение Администрации Железнодороого района г. Новосибирска от 15.12.88 № 362-б</t>
  </si>
  <si>
    <t xml:space="preserve">22 марта 1998</t>
  </si>
  <si>
    <t xml:space="preserve">Производственный кооператив «Юнона»</t>
  </si>
  <si>
    <t xml:space="preserve">5-л, 1612</t>
  </si>
  <si>
    <t xml:space="preserve">Приказы по личному составу за 1992-1999 гг. Ведомости по начислению заработной платы за 1997-2000 гг.</t>
  </si>
  <si>
    <t xml:space="preserve">Свидетельство о регистрации предприятия № 5137 от 11.09.90, выданное Новосибирской городской регистрационной палатой</t>
  </si>
  <si>
    <t xml:space="preserve">Производственный научно-технический кооператив «Сигма»</t>
  </si>
  <si>
    <t xml:space="preserve">5-л, 599- 600</t>
  </si>
  <si>
    <t xml:space="preserve">Протоколы общих собраний с решениями по личному составу за1988-1997 гг. Личные дела работников</t>
  </si>
  <si>
    <t xml:space="preserve">Региональный филиал Московского Акционерного общества «Элорг» «Элорг-Сибирь»</t>
  </si>
  <si>
    <t xml:space="preserve">5-л, 662-663</t>
  </si>
  <si>
    <t xml:space="preserve">Приказы по личному составу. Ведомости по начислению заработной платы и договора подряда за 1992-1995 гг.</t>
  </si>
  <si>
    <t xml:space="preserve">26 августа 1997</t>
  </si>
  <si>
    <t xml:space="preserve">Ремонтно-строительный кооператив «Галактика»</t>
  </si>
  <si>
    <t xml:space="preserve">5-л, 313-319</t>
  </si>
  <si>
    <t xml:space="preserve">Приказы по личному составу. Ведомости по начислению заработной платы  за 1989-1995 гг.</t>
  </si>
  <si>
    <t xml:space="preserve">18 июля 1996</t>
  </si>
  <si>
    <t xml:space="preserve">Ресторан «Новосибирск»  </t>
  </si>
  <si>
    <t xml:space="preserve">10-л</t>
  </si>
  <si>
    <t xml:space="preserve">1986-1996</t>
  </si>
  <si>
    <t xml:space="preserve">Ресторан «Сибирь» 1-го Новосибирского  треста столовых</t>
  </si>
  <si>
    <t xml:space="preserve">551-л</t>
  </si>
  <si>
    <t xml:space="preserve">1945-1954</t>
  </si>
  <si>
    <t xml:space="preserve">Приказы по ресторану и филиалу в парке им. Сталина. ведомости по заработной плате, личные дела</t>
  </si>
  <si>
    <t xml:space="preserve">Садовое товарищество «Шанс»</t>
  </si>
  <si>
    <t xml:space="preserve">5-л, 1480</t>
  </si>
  <si>
    <t xml:space="preserve">1994-2000</t>
  </si>
  <si>
    <t xml:space="preserve">Свидетельство о регистрации предприятия КИР  № 01241 от 29.11.93, выданное Новосибирской городской регистрационной палатой</t>
  </si>
  <si>
    <t xml:space="preserve">Семейное частное предприятие «Геофизическая лаборатория «Поиск»</t>
  </si>
  <si>
    <t xml:space="preserve">5-л, 1463-1465</t>
  </si>
  <si>
    <t xml:space="preserve">Приказы по личному составу. Платежные ведомости за 1992-1997 гг.</t>
  </si>
  <si>
    <t xml:space="preserve">Свидетельство о регистрации № 675 от 02.10.92, выданное на основании решения администрации Дзержинского района г.Но-восибирска от 18.09.92 № 675</t>
  </si>
  <si>
    <t xml:space="preserve">Семейное частное предприятие «Ильин и К»</t>
  </si>
  <si>
    <t xml:space="preserve">5-л, 1232-1234</t>
  </si>
  <si>
    <t xml:space="preserve">Решение администрации Советского района г. Новосибирска от 28.06.93 № 2307</t>
  </si>
  <si>
    <t xml:space="preserve">Смешанное товарищество «Идея» Буркова</t>
  </si>
  <si>
    <t xml:space="preserve">5-л, 585</t>
  </si>
  <si>
    <t xml:space="preserve">Приказы по личному составу и ведомости по начислению заработной платы. Договора подряда за 1991-1992гг.</t>
  </si>
  <si>
    <t xml:space="preserve">12 апреля 1997</t>
  </si>
  <si>
    <t xml:space="preserve">Совместное предприятие «Геоинтех»</t>
  </si>
  <si>
    <t xml:space="preserve">5-л, 107</t>
  </si>
  <si>
    <t xml:space="preserve">Совместное Российско-Узбекское предприятие «Акционерное общество закрытого типа «Зумрад»</t>
  </si>
  <si>
    <t xml:space="preserve">5-л, 256-257</t>
  </si>
  <si>
    <t xml:space="preserve">Приказы по личному составу. Ведомости по начислению заработной платы за 1994-1995гг.</t>
  </si>
  <si>
    <t xml:space="preserve">Совместное товарищество «Полюс»</t>
  </si>
  <si>
    <t xml:space="preserve">5-л, 29</t>
  </si>
  <si>
    <t xml:space="preserve">Союзы «Горкультгалсоюз», «Горразнопромсоюз», «Горпромметаллсоюз», «Горшвейтрикотажсоюз», «Горкожвалутильпромсоюз», «Горкоопинсоюз» Новосибирского Горпромсовета  </t>
  </si>
  <si>
    <t xml:space="preserve">Приказы, распоряжения по личному составу, ведомости по заработной плате, личные дела невостребованные трудовые книжки</t>
  </si>
  <si>
    <t xml:space="preserve">Станция электрическая городская Новониколаевская  </t>
  </si>
  <si>
    <t xml:space="preserve">Объединенный архивный фонд  предприятий электроэнергетической отрасли г. Новониколаевска</t>
  </si>
  <si>
    <t xml:space="preserve">1920-1929</t>
  </si>
  <si>
    <t xml:space="preserve">Приказы по станции, удостоверения служащих, ведомости по заработной плате </t>
  </si>
  <si>
    <t xml:space="preserve">Ранее название фонда: Новониколаевская городская электрическая станция</t>
  </si>
  <si>
    <t xml:space="preserve">Столовая № 10 Кировского треста столовых</t>
  </si>
  <si>
    <t xml:space="preserve">2-л</t>
  </si>
  <si>
    <t xml:space="preserve">Объединенный архивный фонд предприятий общественного питания </t>
  </si>
  <si>
    <t xml:space="preserve">Ведомости по заработной плате за 1988-1992 гг.</t>
  </si>
  <si>
    <t xml:space="preserve">До переименования – столовая № 9 Кировского треста столовых</t>
  </si>
  <si>
    <t xml:space="preserve">Столовая № 14 Центрального треста столовых</t>
  </si>
  <si>
    <t xml:space="preserve">1945-1992</t>
  </si>
  <si>
    <t xml:space="preserve">Приказы по личному составу за авг. 1945- фев. 1950 г., март 1952-ноя. 1992 г., ведомости по заработной плате за 1967-ноя.1992 г., личные карточки</t>
  </si>
  <si>
    <t xml:space="preserve">Постановлением администрации Центрального района г. Новосибирска от 06.11.1992 № 414 реорганизована в ТОО «Ритм»</t>
  </si>
  <si>
    <t xml:space="preserve">Меняла несколько раз подчиненность см. опись № 4</t>
  </si>
  <si>
    <t xml:space="preserve">Столовая № 16 Ленинского треста столовых  (есть столовая № 2, столовая № 3, столовая № 5 Ленинского треста столовых)</t>
  </si>
  <si>
    <t xml:space="preserve">1971-1991</t>
  </si>
  <si>
    <t xml:space="preserve">Приказы по личному составу за 1972-ноя.1991 г., ведомости по заработной плате за 1972-1991 гг.</t>
  </si>
  <si>
    <t xml:space="preserve">до переименования – столовая № 40 ЛБТС</t>
  </si>
  <si>
    <t xml:space="preserve">Столовая № 26 Ленинского треста столовых</t>
  </si>
  <si>
    <t xml:space="preserve">Ведомости по заработной плате за 1974 г.</t>
  </si>
  <si>
    <t xml:space="preserve">до переименования и посте переименования – столовая № 28 ЛТС</t>
  </si>
  <si>
    <t xml:space="preserve">Столовая № 28 Кировского треста столовых</t>
  </si>
  <si>
    <t xml:space="preserve">Ведомости по заработной плате за 1971 г.</t>
  </si>
  <si>
    <t xml:space="preserve">переименована в стлоловую № 9 Кировского треста столовых</t>
  </si>
  <si>
    <t xml:space="preserve">Столовая № 28 Ленинского треста столовых</t>
  </si>
  <si>
    <t xml:space="preserve">1973-1995</t>
  </si>
  <si>
    <t xml:space="preserve">Ведомости по заработной плате за 1971, 1973, 1974, 1976-1995 гг.</t>
  </si>
  <si>
    <t xml:space="preserve">С сент. по дек. 1974 г. переименовывалась в столовую № 26 ЛТС </t>
  </si>
  <si>
    <t xml:space="preserve">Столовая № 40 Левобережного треста столовых</t>
  </si>
  <si>
    <t xml:space="preserve">1960-1971</t>
  </si>
  <si>
    <t xml:space="preserve">Приказы по личному составу за апр.1960-1971 гг., ведомости по заработной плате за 1962-1971 гг., книги учета трудовых книжек</t>
  </si>
  <si>
    <t xml:space="preserve">в 1971 г. переименована в столовую № 16 ЛТС</t>
  </si>
  <si>
    <t xml:space="preserve">Столовая № 49 Ленинского треста столовых</t>
  </si>
  <si>
    <t xml:space="preserve">1970-1972</t>
  </si>
  <si>
    <t xml:space="preserve">Ведомости по заработной плате за май-июнь 1970 г., 1972 г.</t>
  </si>
  <si>
    <t xml:space="preserve">в 1972 г. переименована в столовую № 28 ЛТС</t>
  </si>
  <si>
    <t xml:space="preserve">Столовая № 9 Кировского треста столовых</t>
  </si>
  <si>
    <t xml:space="preserve">1973-1977</t>
  </si>
  <si>
    <t xml:space="preserve">Ведомости по заработной плате за 1973, 1975-1977 гг.</t>
  </si>
  <si>
    <t xml:space="preserve">до переименования – столовая № 28 Кировского треста столовых</t>
  </si>
  <si>
    <t xml:space="preserve">Столовые  г. Новосибирска</t>
  </si>
  <si>
    <t xml:space="preserve">1945-1994</t>
  </si>
  <si>
    <t xml:space="preserve">Приказы по личному составу, ведомости по заработной плате и др. документы</t>
  </si>
  <si>
    <t xml:space="preserve">Строительный кооператив «130»</t>
  </si>
  <si>
    <t xml:space="preserve">5-л, 359-361</t>
  </si>
  <si>
    <t xml:space="preserve">Театр драматический Новосибирский городской  </t>
  </si>
  <si>
    <t xml:space="preserve">Новосибирский городской драматический театр</t>
  </si>
  <si>
    <t xml:space="preserve">1944-1948</t>
  </si>
  <si>
    <t xml:space="preserve">Приказы по театру, лицевые счета, ведомости по заработной плате </t>
  </si>
  <si>
    <t xml:space="preserve">Приказ городского отдела искусств от 25.08.1948 № 95</t>
  </si>
  <si>
    <t xml:space="preserve">Театр музыкальной комедии Новосибирский городской </t>
  </si>
  <si>
    <t xml:space="preserve">519-л</t>
  </si>
  <si>
    <t xml:space="preserve">Новосибирский городской театр музыкальной комедии </t>
  </si>
  <si>
    <t xml:space="preserve">Выписки из приказов по личному составу, ведомости по заработной плате </t>
  </si>
  <si>
    <t xml:space="preserve">Решение Новосибирского горисполкома от 28.02.1947 № 139</t>
  </si>
  <si>
    <t xml:space="preserve">Решение Новосибирского горисполкома от 12.12.1947 № 1108</t>
  </si>
  <si>
    <t xml:space="preserve">Текстильтшвейторг», торг Управления торговли Новосибирского горисполкома</t>
  </si>
  <si>
    <t xml:space="preserve">1961-1983</t>
  </si>
  <si>
    <t xml:space="preserve">Приказы по конторе за 1961-1983 гг., ведомости по конторе за 1961,1963-1983 гг.; ведомости по грузчикам за 1966,1967,1969-1981 гг., ученикам за 1963-1965 гг., несписочному составу за 1963-1983 гг.</t>
  </si>
  <si>
    <t xml:space="preserve">Решением ГИК от 24.01.1984 № 30-а и приказом управления торговли от 24.01.1984 переименован в «Текстильтшвейобувьторг»</t>
  </si>
  <si>
    <t xml:space="preserve">Склады «Текстильшвейторга»</t>
  </si>
  <si>
    <t xml:space="preserve">Ведомости за 1961,1963-1983 гг.</t>
  </si>
  <si>
    <t xml:space="preserve">Конный парк «Текстильшвейторга»</t>
  </si>
  <si>
    <t xml:space="preserve">1961-1964</t>
  </si>
  <si>
    <t xml:space="preserve">Ведомости за 1961, 1964 гг.</t>
  </si>
  <si>
    <t xml:space="preserve">Промкомбинат «Текстильшвейторга»</t>
  </si>
  <si>
    <t xml:space="preserve">Приказы за 1963 г.</t>
  </si>
  <si>
    <t xml:space="preserve">Дом одежды «Текстильшвейторга»</t>
  </si>
  <si>
    <t xml:space="preserve">Ведомости за 1964 г.</t>
  </si>
  <si>
    <t xml:space="preserve">ая</t>
  </si>
  <si>
    <t xml:space="preserve">Ярмарка «Текстильшвейторга»</t>
  </si>
  <si>
    <t xml:space="preserve">1966-1972</t>
  </si>
  <si>
    <t xml:space="preserve">Ведомости за 1966-1972 гг.</t>
  </si>
  <si>
    <t xml:space="preserve">Пионерский лагерь «Текстильшвейторга»</t>
  </si>
  <si>
    <t xml:space="preserve">Ремонтно-строительная группа «Текстильшвейторга»</t>
  </si>
  <si>
    <t xml:space="preserve">Детский сад «Текстильшвейторга»</t>
  </si>
  <si>
    <t xml:space="preserve">Ведомости за 1982 г.</t>
  </si>
  <si>
    <t xml:space="preserve">Магазин № 2 «Текстильшвейторга»</t>
  </si>
  <si>
    <t xml:space="preserve">Ведомости за 1965 г.</t>
  </si>
  <si>
    <t xml:space="preserve">Магазин № 4 «Текстильшвейторга»</t>
  </si>
  <si>
    <t xml:space="preserve">1961-1968</t>
  </si>
  <si>
    <t xml:space="preserve">Ведомости за 1961-1965, 1968 гг.</t>
  </si>
  <si>
    <t xml:space="preserve">Магазин № 5 «Текстильшвейторга»</t>
  </si>
  <si>
    <t xml:space="preserve">1974-1976</t>
  </si>
  <si>
    <t xml:space="preserve">Ведомости за 1974-1976 гг.</t>
  </si>
  <si>
    <t xml:space="preserve">Магазин № 6 «Текстильшвейторга»</t>
  </si>
  <si>
    <t xml:space="preserve">1963-1978</t>
  </si>
  <si>
    <t xml:space="preserve">Ведомости за 1963-1965, 1967,1968,1978 гг.</t>
  </si>
  <si>
    <t xml:space="preserve">Магазин № 7 «Текстильшвейторга»</t>
  </si>
  <si>
    <t xml:space="preserve">Ведомости за 1963 г.</t>
  </si>
  <si>
    <t xml:space="preserve">Магазин № 10/21 «Текстильшвейторга»</t>
  </si>
  <si>
    <t xml:space="preserve">Ведомости за 1961 г.</t>
  </si>
  <si>
    <t xml:space="preserve">Магазин № 11 «Текстильшвейторга»</t>
  </si>
  <si>
    <t xml:space="preserve">1961-1976</t>
  </si>
  <si>
    <t xml:space="preserve">Ведомости за 1961, 1963-1968, 1974-1976 гг.</t>
  </si>
  <si>
    <t xml:space="preserve">Техно-торговый центр “Алтай”</t>
  </si>
  <si>
    <t xml:space="preserve">5-л, 756</t>
  </si>
  <si>
    <t xml:space="preserve">Приказы по личному составу, ведомости по начислению заработной платы  за 1994-1996 гг.    </t>
  </si>
  <si>
    <t xml:space="preserve">1 ноября 1997</t>
  </si>
  <si>
    <t xml:space="preserve">Магазин № 13 «Текстильшвейторга»</t>
  </si>
  <si>
    <t xml:space="preserve">Ведомости за 1961-1966 гг.</t>
  </si>
  <si>
    <t xml:space="preserve">Магазин № 14 «Текстильшвейторга»</t>
  </si>
  <si>
    <t xml:space="preserve">1961-1981</t>
  </si>
  <si>
    <t xml:space="preserve">Ведомости за 1961-1976, 1978, 1980 1981 гг.</t>
  </si>
  <si>
    <t xml:space="preserve">Магазин № 15 «Текстильшвейторга»</t>
  </si>
  <si>
    <t xml:space="preserve">Ведомости за 1961-1966 г.</t>
  </si>
  <si>
    <t xml:space="preserve">Магазин № 16 «Текстильшвейторга»</t>
  </si>
  <si>
    <t xml:space="preserve">1965-1966</t>
  </si>
  <si>
    <t xml:space="preserve">Ведомости за 1965-1966 гг.</t>
  </si>
  <si>
    <t xml:space="preserve">Магазин № 17 «Текстильшвейторга»</t>
  </si>
  <si>
    <t xml:space="preserve">1961-1965</t>
  </si>
  <si>
    <t xml:space="preserve">Ведомости за 1961- 1965 г.</t>
  </si>
  <si>
    <t xml:space="preserve">Магазин № 18 «Текстильшвейторга»</t>
  </si>
  <si>
    <t xml:space="preserve">1962-1981</t>
  </si>
  <si>
    <t xml:space="preserve">Ведомости за 1962-1981 гг.</t>
  </si>
  <si>
    <t xml:space="preserve">Магазин № 21 «Текстильшвейторга»</t>
  </si>
  <si>
    <t xml:space="preserve">1962-1963</t>
  </si>
  <si>
    <t xml:space="preserve">Ведомости за 1962-1963 гг.</t>
  </si>
  <si>
    <t xml:space="preserve">Магазин № 22 «Текстильшвейторга»</t>
  </si>
  <si>
    <t xml:space="preserve">Ведомости за 1961-1968 гг.</t>
  </si>
  <si>
    <t xml:space="preserve">Магазин № 24 «Текстильшвейторга»</t>
  </si>
  <si>
    <t xml:space="preserve">Ведомости за 1961, 1963-1964 гг.</t>
  </si>
  <si>
    <t xml:space="preserve">Магазин № 26 «Текстильшвейторга»</t>
  </si>
  <si>
    <t xml:space="preserve">Ведомости за 1962 г.</t>
  </si>
  <si>
    <t xml:space="preserve">Магазин № 27 «Текстильшвейторга»</t>
  </si>
  <si>
    <t xml:space="preserve">1962-1966</t>
  </si>
  <si>
    <t xml:space="preserve">Ведомости за 1962, 1966 гг.</t>
  </si>
  <si>
    <t xml:space="preserve">Магазин № 28 «Текстильшвейторга»</t>
  </si>
  <si>
    <t xml:space="preserve">1967-1968</t>
  </si>
  <si>
    <t xml:space="preserve">Ведомости за 1967, 1968 гг.</t>
  </si>
  <si>
    <t xml:space="preserve">Магазин № 30 «Текстильшвейторга»</t>
  </si>
  <si>
    <t xml:space="preserve">Ведомости за 1967 г.</t>
  </si>
  <si>
    <t xml:space="preserve">Магазин № 32/7 «Текстильшвейторга»</t>
  </si>
  <si>
    <t xml:space="preserve">Товарищество с ограниченной ответственностью «СТ-ТТК»</t>
  </si>
  <si>
    <t xml:space="preserve">5-л, 998</t>
  </si>
  <si>
    <t xml:space="preserve">Свидетельство о регистрации предприятия ЦН № 4847 от 22.08.94 , выданное администрацией Центрального района г. Новосибирска</t>
  </si>
  <si>
    <t xml:space="preserve">Товарищество с ограниченной ответственностью «ТОИР-С»</t>
  </si>
  <si>
    <t xml:space="preserve">5-л, 556</t>
  </si>
  <si>
    <t xml:space="preserve">07 марта 1997</t>
  </si>
  <si>
    <t xml:space="preserve">Товарищество с ограниченной ответственностью  «Каратаж»</t>
  </si>
  <si>
    <t xml:space="preserve">5-л, 1107</t>
  </si>
  <si>
    <t xml:space="preserve">Приказы по личному составу. Договора подряда, ведомости по начислению заработной платы  за 1993-1996 гг.</t>
  </si>
  <si>
    <t xml:space="preserve">Решение администрации Октябрьского района от 21.05.95 № 110\22</t>
  </si>
  <si>
    <t xml:space="preserve">Товарищество с ограниченной ответственностью “А и К” </t>
  </si>
  <si>
    <t xml:space="preserve">5-л, 128</t>
  </si>
  <si>
    <t xml:space="preserve">Протоколы собраний Совета учредителей с решениями по личному составу </t>
  </si>
  <si>
    <t xml:space="preserve">Товарищество с ограниченной ответственностью “Автомобильремонт”</t>
  </si>
  <si>
    <t xml:space="preserve">5-л, 217-218</t>
  </si>
  <si>
    <t xml:space="preserve">Приказы по личному составу, платежные ведомости</t>
  </si>
  <si>
    <t xml:space="preserve">Товарищество с ограниченной ответственностью “Автоцентр "ТОО-Сервис"</t>
  </si>
  <si>
    <t xml:space="preserve">5-л, 1204-1207</t>
  </si>
  <si>
    <t xml:space="preserve">Приказы по личному составу. Лицевые счета за 1993-1999 гг.</t>
  </si>
  <si>
    <t xml:space="preserve">свидетельство о регистрации ОК № 4953 от 07.12.92, выданное Новосибирской городской регистрационной палатой</t>
  </si>
  <si>
    <t xml:space="preserve">Товарищество с ограниченной ответственностью “АГРОЛЕС”</t>
  </si>
  <si>
    <t xml:space="preserve">5-л, 99-100</t>
  </si>
  <si>
    <t xml:space="preserve">Товарищество с ограниченной ответственностью «Автоцентр «ТОО-Сервис»</t>
  </si>
  <si>
    <t xml:space="preserve">5-л, 1204- 1207</t>
  </si>
  <si>
    <t xml:space="preserve">Свидетельство о регистрации предприятия  ОК № 4953 от 07.12.92, выданное Новосибирской городской регистрационной палатой</t>
  </si>
  <si>
    <t xml:space="preserve">14 декабря 1999</t>
  </si>
  <si>
    <t xml:space="preserve">Товарищество с ограниченной ответственностью «Агропромышленное транспортно-экспедиционное предприятие «НовосибагроТЭП»</t>
  </si>
  <si>
    <t xml:space="preserve">5-л, 480-483</t>
  </si>
  <si>
    <t xml:space="preserve">Приказы по личному составу, ведомости по начислению заработной платы,  трудовые соглашения за 1993-1996 гг.</t>
  </si>
  <si>
    <t xml:space="preserve">Товарищество с ограниченной ответственностью «Агростроительная фирма «НИРМА»</t>
  </si>
  <si>
    <t xml:space="preserve">5-л, 752-753</t>
  </si>
  <si>
    <t xml:space="preserve">Приказы по личному составу. Трудовые соглашения за 1993 г. Ведомости по начислению заработной платы  за 1993-1997 гг.  </t>
  </si>
  <si>
    <t xml:space="preserve">28 ноября 1997</t>
  </si>
  <si>
    <t xml:space="preserve">Товарищество с ограниченной ответственностью «Адепт»</t>
  </si>
  <si>
    <t xml:space="preserve">5-л, 1026</t>
  </si>
  <si>
    <t xml:space="preserve">постановление администрации Октябрьского района г.Но-восибирска от 01.09.93 № 1059</t>
  </si>
  <si>
    <t xml:space="preserve">Товарищество с ограниченной ответственностью «Аис2</t>
  </si>
  <si>
    <t xml:space="preserve">5-л, 147-148</t>
  </si>
  <si>
    <t xml:space="preserve">Приказы по личному составу. Ведомости по начислению заработной платы  за 1992-1993 гг.     </t>
  </si>
  <si>
    <t xml:space="preserve">Товарищество с ограниченной ответственностью «АК – ЛЕС»</t>
  </si>
  <si>
    <t xml:space="preserve">5-л, 131-136</t>
  </si>
  <si>
    <t xml:space="preserve">Приказы по личному составу. Ведомости по начислению заработной платы  за  1993-1994 гг.</t>
  </si>
  <si>
    <t xml:space="preserve">Товарищество с ограниченной ответственностью «Алвас»</t>
  </si>
  <si>
    <t xml:space="preserve">5-л, 761-762</t>
  </si>
  <si>
    <t xml:space="preserve">1 ноября1997</t>
  </si>
  <si>
    <t xml:space="preserve">Товарищество с ограниченной ответственностью «АЛЕКСАНДРИТ»</t>
  </si>
  <si>
    <t xml:space="preserve">5-л, 64</t>
  </si>
  <si>
    <t xml:space="preserve">Товарищество с ограниченной ответственностью «Алрос»</t>
  </si>
  <si>
    <t xml:space="preserve">5-л, 984-988</t>
  </si>
  <si>
    <t xml:space="preserve">Приказы по личному составу, договора подряда за 1993-1995г. Ведомости по начислению заработной платы за 1992-1995 гг.       </t>
  </si>
  <si>
    <t xml:space="preserve">зарегистрировано решением админи-страции Советского района от 03.02.92 № 239</t>
  </si>
  <si>
    <t xml:space="preserve">Товарищество с ограниченной ответственностью «Альфа-Транзит»</t>
  </si>
  <si>
    <t xml:space="preserve">5-л, 139-140</t>
  </si>
  <si>
    <t xml:space="preserve">Товарищество с ограниченной ответственностью «АНКО»</t>
  </si>
  <si>
    <t xml:space="preserve">5-л, 1334-1338</t>
  </si>
  <si>
    <t xml:space="preserve">Приказы по личному составу за 1992-1993, 1997-1999гг. Документы по конкурсному управлению предприятием</t>
  </si>
  <si>
    <t xml:space="preserve">постановление администрации  Цен-трального района г. Но-восибирска от 21.08.92 № 408, регистрационный № 470</t>
  </si>
  <si>
    <t xml:space="preserve">Товарищество с ограниченной ответственностью «Анкор»</t>
  </si>
  <si>
    <t xml:space="preserve">5-л, 1355</t>
  </si>
  <si>
    <t xml:space="preserve">Приказы по личному составу. Трудовые соглашения и ведомости по начислению заработной платы  за  1992-1995 гг.</t>
  </si>
  <si>
    <t xml:space="preserve">постановление администрации  Ка-лининского района  г.Но-восибирска от 09.03.92 № 143</t>
  </si>
  <si>
    <t xml:space="preserve">Товарищество с ограниченной ответственностью «Анод»</t>
  </si>
  <si>
    <t xml:space="preserve">5-л, 160-161</t>
  </si>
  <si>
    <t xml:space="preserve">Приказы по личному составу Ведомости по начислению за-работной платы </t>
  </si>
  <si>
    <t xml:space="preserve">Товарищество с ограниченной ответственностью «АНТ»</t>
  </si>
  <si>
    <t xml:space="preserve">5-л, 62-63</t>
  </si>
  <si>
    <t xml:space="preserve">Приказы по личному составу,  договора подряда, лицевые счета</t>
  </si>
  <si>
    <t xml:space="preserve">Товарищество с ограниченной ответственностью «Арваис»</t>
  </si>
  <si>
    <t xml:space="preserve">5-л, 1333</t>
  </si>
  <si>
    <t xml:space="preserve">Приказы по личному составу за 1993, 2000гг. Ведомости по начислению заработной платы  за 1993-1995гг.</t>
  </si>
  <si>
    <t xml:space="preserve">свидетельство о регистрации КР № 7 от 14.01.93, выданное Новосибирской городской регистрационной палатой</t>
  </si>
  <si>
    <t xml:space="preserve">Товарищество с ограниченной ответственностью «Ариадна»</t>
  </si>
  <si>
    <t xml:space="preserve">5-л, 510</t>
  </si>
  <si>
    <t xml:space="preserve">1января1997</t>
  </si>
  <si>
    <t xml:space="preserve">Товарищество с ограниченной ответственностью «Артефакт»</t>
  </si>
  <si>
    <t xml:space="preserve">5-л, 1282</t>
  </si>
  <si>
    <t xml:space="preserve">свидетельство о регистрации КР № 674 от 10.10.92, выданное администрацией Калининского района г.Но-восибирска</t>
  </si>
  <si>
    <t xml:space="preserve">Товарищество с ограниченной ответственностью «Аудиторская фирма «ФИНЭКС»</t>
  </si>
  <si>
    <t xml:space="preserve">5-л, 916-922</t>
  </si>
  <si>
    <t xml:space="preserve">Приказы по личному составу и ведомости по начислению за-работной платы.  Трудовые сог-лашения за 1992  -1995 гг.</t>
  </si>
  <si>
    <t xml:space="preserve">зарегистрировано решением администрации Железнодорожного района г.Но-восибирска от 26.02.92  № 61</t>
  </si>
  <si>
    <t xml:space="preserve">1 сентября 1998</t>
  </si>
  <si>
    <t xml:space="preserve">               </t>
  </si>
  <si>
    <t xml:space="preserve">Приказы по личному составу. Договора подряда за 1994-1995 гг. Ведомости по начислению заработной платы за 1992-1995 гг.</t>
  </si>
  <si>
    <t xml:space="preserve">Решение Администрации Железнодорожного района г. Новосибирска от 26.02.92 № 61</t>
  </si>
  <si>
    <t xml:space="preserve">09 сентября 1998</t>
  </si>
  <si>
    <t xml:space="preserve">Товарищество с ограниченной ответственностью «Басика»</t>
  </si>
  <si>
    <t xml:space="preserve">5-л, 84-91</t>
  </si>
  <si>
    <t xml:space="preserve">Приказы по лич­ному составу. Ведомости по начислению за­работной платы  за 1992-1994 гг.</t>
  </si>
  <si>
    <t xml:space="preserve">Товарищество с ограниченной ответственностью «Бизнес Клуб»</t>
  </si>
  <si>
    <t xml:space="preserve">5-л, 1064-1068</t>
  </si>
  <si>
    <t xml:space="preserve">Приказы по лич­ному составу, договора под­ряда. Ведомости по начислению заработной платы  за 1992-1994 гг.</t>
  </si>
  <si>
    <t xml:space="preserve">Свидетель­ство  о реги­страции № 1602 от 22.01.92 , выданное  на основании распоряже­ния админи­страции Централь­ного района г. Новоси­бирска от 09.01.92 № 4</t>
  </si>
  <si>
    <t xml:space="preserve">Товарищество с ограниченной ответственностью «БИТ»</t>
  </si>
  <si>
    <t xml:space="preserve">5-л, 1012</t>
  </si>
  <si>
    <t xml:space="preserve">Приказы по лич­ному составу.</t>
  </si>
  <si>
    <t xml:space="preserve">Свидельство о регистра­ции ОК № 3627 от 25.10.93, вы-данное реги­страционной палатой  мэ­рии Новоси­бирска</t>
  </si>
  <si>
    <t xml:space="preserve">Товарищество с ог­раниченной ответственностью «БЭО-экспресс»</t>
  </si>
  <si>
    <t xml:space="preserve">5-л, 1125</t>
  </si>
  <si>
    <t xml:space="preserve">Приказы по лич­ному составу. Трудовые соглашения за 1992-1993 гг. Ведомости по начислению за­работной платы  за 1992-1993 гг.</t>
  </si>
  <si>
    <t xml:space="preserve">Постановле­ние админи­страции Железнодорожного района г.Новосбирска от 28.02.92 № 65</t>
  </si>
  <si>
    <t xml:space="preserve">Товарищество с ограниченной ответственностью «ВАГА»</t>
  </si>
  <si>
    <t xml:space="preserve">5-л, 287-288</t>
  </si>
  <si>
    <t xml:space="preserve">Приказы по личному составу. Ведомости по начислению заработной платы за 1993-1994гг. </t>
  </si>
  <si>
    <t xml:space="preserve">Товарищество с ограниченной ответственностью «Валта»</t>
  </si>
  <si>
    <t xml:space="preserve">5-л, 1031-1032</t>
  </si>
  <si>
    <t xml:space="preserve">Приказы по личному составу и ведомости по начислению заработной платы. Трудовые соглашения за 1994-1996 гг. </t>
  </si>
  <si>
    <t xml:space="preserve">Постановление администрации Дзержинского района г. Новосибирска от 23ю03ю94 № 293</t>
  </si>
  <si>
    <t xml:space="preserve">Товарищество с ограниченной ответственностью «Вексель»</t>
  </si>
  <si>
    <t xml:space="preserve">5-л, 578-580</t>
  </si>
  <si>
    <t xml:space="preserve">Приказы по личному составу, ведомости по начислению заработной платы  Трудовые соглашения за 1992-1995 гг. </t>
  </si>
  <si>
    <t xml:space="preserve">Товарищество с ограниченной ответственностью «Верт»</t>
  </si>
  <si>
    <t xml:space="preserve">5-л, 1191</t>
  </si>
  <si>
    <t xml:space="preserve">Приказы по личному составу. Договора подряда за 1995 г. Ведомости по начислению заработной платы  за 1994-1995 гг.</t>
  </si>
  <si>
    <t xml:space="preserve">Свидетельство о регистрации ОК № 4646 от 02.03.94, выданное Новосибирской городской регистрационной палатой</t>
  </si>
  <si>
    <t xml:space="preserve">Товарищество с ограниченной ответственностью «Веста – Т»</t>
  </si>
  <si>
    <t xml:space="preserve">5-л, 755</t>
  </si>
  <si>
    <t xml:space="preserve">12 ноября 1997</t>
  </si>
  <si>
    <t xml:space="preserve">Товарищество с ограниченной ответственностью «Вигдит»</t>
  </si>
  <si>
    <t xml:space="preserve">5-л, 472-473</t>
  </si>
  <si>
    <t xml:space="preserve">Приказы по личному составу за 1993-1996гг. Ведомости по начислению заработной платы  за 1992-1994 гг.</t>
  </si>
  <si>
    <t xml:space="preserve">Товарищество с ограниченной ответственностью «ВЛААЗ»</t>
  </si>
  <si>
    <t xml:space="preserve">5-л, 108</t>
  </si>
  <si>
    <t xml:space="preserve">Товарищество с ограниченной ответственностью «ВЭСТМАШ»</t>
  </si>
  <si>
    <t xml:space="preserve">5-л, 71</t>
  </si>
  <si>
    <t xml:space="preserve">Договора подряда, распоряжения на выплату заработной платы.</t>
  </si>
  <si>
    <t xml:space="preserve">Товарищество с ограниченной ответственностью «Вяз»</t>
  </si>
  <si>
    <t xml:space="preserve">5-л, 1367</t>
  </si>
  <si>
    <t xml:space="preserve">Свидетельство о регистрации  № 3103 от 02.12.92, выданное Новосибирской городской регистрационной палатой на основании постановления администрации Центрального района от 17.11.92 № 1059</t>
  </si>
  <si>
    <t xml:space="preserve">13 сентября 2000/</t>
  </si>
  <si>
    <t xml:space="preserve">Товарищество с ограниченной ответственностью «Галс»</t>
  </si>
  <si>
    <t xml:space="preserve">5-л, 1173</t>
  </si>
  <si>
    <t xml:space="preserve">Приказы по личному составу. Договора подряда за 1992г. Ведомости по начислению заработной платы  за 1993г.</t>
  </si>
  <si>
    <t xml:space="preserve">Решение администрации Советского района г.Новосибирска от 24.02.92 № 362</t>
  </si>
  <si>
    <t xml:space="preserve">Товарищество с ограниченной ответственностью «Гварс»</t>
  </si>
  <si>
    <t xml:space="preserve">5-л, 116-121</t>
  </si>
  <si>
    <t xml:space="preserve">Товарищество с ограниченной ответственностью «Гелла»</t>
  </si>
  <si>
    <t xml:space="preserve">5-л, 718</t>
  </si>
  <si>
    <t xml:space="preserve">Товарищество с ограниченной ответственностью «Геос Авто»</t>
  </si>
  <si>
    <t xml:space="preserve">5-л, 1357-1358</t>
  </si>
  <si>
    <t xml:space="preserve">Свидетельство о регистрации ОК № 5417 от 08.06.94, выданное Новосибирской городской регистрационной палатой</t>
  </si>
  <si>
    <t xml:space="preserve">Товарищество с ограниченной ответственностью «Герда»</t>
  </si>
  <si>
    <t xml:space="preserve">5-л, 1292-1294</t>
  </si>
  <si>
    <t xml:space="preserve">Приказы по личному составу. Трудовые соглашения за 1992-1993 гг. Ведомости по начислению заработной платы  за 1992-1998 гг.</t>
  </si>
  <si>
    <t xml:space="preserve">Свидетельство о регистрации № 289 от 21.07.92, выданное администрацией Заельцовского района г.Новосибирска</t>
  </si>
  <si>
    <t xml:space="preserve">28 марта.2000</t>
  </si>
  <si>
    <t xml:space="preserve">Товарищество с ограниченной ответственностью «Дасти»</t>
  </si>
  <si>
    <t xml:space="preserve">5-л, 1363</t>
  </si>
  <si>
    <t xml:space="preserve">Приказы по личному составу. Договора подряда и ведомости по начислению заработной платы  за 1992 - 1995 гг.</t>
  </si>
  <si>
    <t xml:space="preserve">Свидетельство о регистрации 6-К № 00511 выданное на основании постановления администрации Кировского района г. Новосибирска от 25.05.92 № 374</t>
  </si>
  <si>
    <t xml:space="preserve">Товарищество с ограниченной ответственностью «Дведев»</t>
  </si>
  <si>
    <t xml:space="preserve">5-л, 182</t>
  </si>
  <si>
    <t xml:space="preserve">24 апреля 1996</t>
  </si>
  <si>
    <t xml:space="preserve">Товарищество с ограниченной ответственностью «Деловой центр»</t>
  </si>
  <si>
    <t xml:space="preserve">5-л, 1119-1121</t>
  </si>
  <si>
    <t xml:space="preserve">Приказы по личному составу. Трудовые соглашения за 1991-1993 гг. Ведомости по начислению заработной платы  за 1991-1995 гг.</t>
  </si>
  <si>
    <t xml:space="preserve">Свидетельство о регистрации № 1109, выданное на основании постановления администрации Железнодорожного района г. Новосибирска от 31.03.92 № 142</t>
  </si>
  <si>
    <t xml:space="preserve">Товарищество с ограниченной ответственностью «Динар»</t>
  </si>
  <si>
    <t xml:space="preserve">5-л, 1231</t>
  </si>
  <si>
    <t xml:space="preserve">Приказы по личному составу. Трудовые соглашения за 1995-1997 гг. Ведомости по начислению заработной платы  за 1995-1998 гг.</t>
  </si>
  <si>
    <t xml:space="preserve">Свидетельство о регистрации ОК № 3173 выданное на основании постановления администрации Октябрьского района г. Новосибирска от 19.09.93 № 1080 п.17</t>
  </si>
  <si>
    <t xml:space="preserve">Товарищество с ограниченной ответственностью «Дионис»</t>
  </si>
  <si>
    <t xml:space="preserve">5-л, 1023</t>
  </si>
  <si>
    <t xml:space="preserve">Приказы по личному составу. Ведомости по начислению заработной платы  за 1993-1998 гг.</t>
  </si>
  <si>
    <t xml:space="preserve">Свидетельство о регистрации ОК № 1408 от 21.12.92, выданное Новосибирской городской регистрационной палатой на основании постановления администрации Октябрьского района от 21.12.92 № 448\47</t>
  </si>
  <si>
    <t xml:space="preserve">Товарищество с ограниченной ответственностью «Дугрус»</t>
  </si>
  <si>
    <t xml:space="preserve">5-л, 157</t>
  </si>
  <si>
    <t xml:space="preserve">Товарищество с ограниченной ответственностью «Залив»</t>
  </si>
  <si>
    <t xml:space="preserve">5-л, 536</t>
  </si>
  <si>
    <t xml:space="preserve">Приказы по личному составу, договора подряда за 1994-1995гг. Ведомости по начислению заработной платы за 1995-1996 гг.</t>
  </si>
  <si>
    <t xml:space="preserve">Товарищество с ограниченной ответственностью «Имени Ленина»</t>
  </si>
  <si>
    <t xml:space="preserve">5-л, 1048</t>
  </si>
  <si>
    <t xml:space="preserve">Приказы по личному составу. Ведомости по начислению заработной платы  за 1996-1998 гг.</t>
  </si>
  <si>
    <t xml:space="preserve">Свидетельство о регистрации предприятия ЦМ № 5037 от 18.10.94 , выданное Новосибирской городской регистрационной палатой</t>
  </si>
  <si>
    <t xml:space="preserve">Товарищество с ограниченной ответственностью «Инженерно-коммерческое содружество «Вектор»</t>
  </si>
  <si>
    <t xml:space="preserve">5-л, 258-259</t>
  </si>
  <si>
    <t xml:space="preserve">Приказы по личному составу, договора подряда. Ведомости по начислению заработной платы  за 1992 - 1993 гг.</t>
  </si>
  <si>
    <t xml:space="preserve">Товарищество с ограниченной ответственностью «Инпроком»</t>
  </si>
  <si>
    <t xml:space="preserve">5-л, 745</t>
  </si>
  <si>
    <t xml:space="preserve">Приказы по личному составу. Трудовые соглашения за 1992-1993гг. Ведомости по начислению заработной платы  за 1992-1995 гг.</t>
  </si>
  <si>
    <t xml:space="preserve">12 декабря 1997</t>
  </si>
  <si>
    <t xml:space="preserve">Товарищество с ограниченной ответственностью «Интэк»</t>
  </si>
  <si>
    <t xml:space="preserve">5-л, 887</t>
  </si>
  <si>
    <t xml:space="preserve">Свидетельство о регистрации ОК № 5960 от 26.09.94, выданное Новосибирской городской регистрационной палатой</t>
  </si>
  <si>
    <t xml:space="preserve">05 июня 1998</t>
  </si>
  <si>
    <t xml:space="preserve">Товарищество с ограниченной ответственностью «Инфоком» центра коммерческой информации</t>
  </si>
  <si>
    <t xml:space="preserve">5-л, 1309</t>
  </si>
  <si>
    <t xml:space="preserve">Приказы по личному составу. Договора подряда за 1992г. Лицевые счета за 1991-1993 гг. </t>
  </si>
  <si>
    <t xml:space="preserve">Решение администрации Октябрьского района г. Новосибирска от 16.06.91 № 231/19</t>
  </si>
  <si>
    <t xml:space="preserve">Товарищество с ограниченной ответственностью «Инфравик»</t>
  </si>
  <si>
    <t xml:space="preserve">5-л, 10</t>
  </si>
  <si>
    <t xml:space="preserve">Товарищество с ограниченной ответственностью «Инфраксен»</t>
  </si>
  <si>
    <t xml:space="preserve">5-л, 1240-1243</t>
  </si>
  <si>
    <t xml:space="preserve">Договора подряда и ведомости по начислению заработной платы </t>
  </si>
  <si>
    <t xml:space="preserve">Товарищество с ограниченной ответственностью «Искра–3»</t>
  </si>
  <si>
    <t xml:space="preserve">5-л, 1010-1011</t>
  </si>
  <si>
    <t xml:space="preserve">Свидетельство о регистрации КР № 447от 22.06.94, выданное Новосибирской городской регистрационной палатой</t>
  </si>
  <si>
    <t xml:space="preserve">Товарищество с ограниченной ответственностью «ИСЛАСКО»</t>
  </si>
  <si>
    <t xml:space="preserve">5-л, 126</t>
  </si>
  <si>
    <t xml:space="preserve">Товарищество с ограниченной ответственностью «Исток»</t>
  </si>
  <si>
    <t xml:space="preserve">5-л, 276</t>
  </si>
  <si>
    <t xml:space="preserve">Приказы по личному составу, ведомости по начислению заработной платы, договора подряда. </t>
  </si>
  <si>
    <t xml:space="preserve">20 августа 1996</t>
  </si>
  <si>
    <t xml:space="preserve">Товарищество с ограниченной ответственностью «Итао»</t>
  </si>
  <si>
    <t xml:space="preserve">5-л, 489</t>
  </si>
  <si>
    <t xml:space="preserve">Товарищество с ограниченной ответственностью «Кандин»</t>
  </si>
  <si>
    <t xml:space="preserve">5-л, 732-733</t>
  </si>
  <si>
    <t xml:space="preserve">15 ноября 1997</t>
  </si>
  <si>
    <t xml:space="preserve">Товарищество с ограниченной ответственностью «КВ»</t>
  </si>
  <si>
    <t xml:space="preserve">5-л, 674</t>
  </si>
  <si>
    <t xml:space="preserve">Трудовые соглашения и ведомости по начислению заработной платы </t>
  </si>
  <si>
    <t xml:space="preserve">14 сентября 1997</t>
  </si>
  <si>
    <t xml:space="preserve">Товарищество с ограниченной ответственностью «Керн»</t>
  </si>
  <si>
    <t xml:space="preserve">5-л, 12</t>
  </si>
  <si>
    <t xml:space="preserve">Приказы по личному составу, ведомости по начислению заботной платы </t>
  </si>
  <si>
    <t xml:space="preserve">Товарищество с ограниченной ответственностью «КИМ»</t>
  </si>
  <si>
    <t xml:space="preserve">5-л, 487</t>
  </si>
  <si>
    <t xml:space="preserve">05 декабря 1996</t>
  </si>
  <si>
    <t xml:space="preserve">Товарищество с ограниченной ответственностью «Клиф»</t>
  </si>
  <si>
    <t xml:space="preserve">5-л, 869</t>
  </si>
  <si>
    <t xml:space="preserve">Свидетельство о регистрации предприятия ОК № 1991  от 03.03.93, выданное администрацией  Октябрьского района г. Новосибирска</t>
  </si>
  <si>
    <t xml:space="preserve">03 июня 1998</t>
  </si>
  <si>
    <t xml:space="preserve">Товарищество с ограниченной ответственностью «Комби»</t>
  </si>
  <si>
    <t xml:space="preserve">5-л, 252-253</t>
  </si>
  <si>
    <t xml:space="preserve">Приказы по лич-ному составу. Договора подря-да и Ведомости по начислению заработной платы  по договорам за 1992 г.</t>
  </si>
  <si>
    <t xml:space="preserve">Товарищество с ограниченной ответственностью «Компа­ния «Борус»</t>
  </si>
  <si>
    <t xml:space="preserve">5-л, 7</t>
  </si>
  <si>
    <t xml:space="preserve">Товарищество с ограниченной ответственностью «Конкорд»</t>
  </si>
  <si>
    <t xml:space="preserve">5-л, 1217</t>
  </si>
  <si>
    <t xml:space="preserve">Приказы по личному составу. Договора подряда за 1992-1993г, ведомости по начислению заработной платы  за 1992-1995гг.</t>
  </si>
  <si>
    <t xml:space="preserve">Решение администрации Заельцовского  района г. Новосибирска от 08.01.92 № 2</t>
  </si>
  <si>
    <t xml:space="preserve">Товарищество с ограниченной ответственностью «Корона»</t>
  </si>
  <si>
    <t xml:space="preserve">5-л, 129</t>
  </si>
  <si>
    <t xml:space="preserve">Товарищество с ограниченной ответственностью «Кронос»</t>
  </si>
  <si>
    <t xml:space="preserve">5-л, 1322</t>
  </si>
  <si>
    <t xml:space="preserve">Приказы по личному составу за 1995-1996гг. Ведомости по начислению заработной платы. </t>
  </si>
  <si>
    <t xml:space="preserve">Решение администрации Железнодорожного  района г.Но-восибирска от 01.02.93  № 220</t>
  </si>
  <si>
    <t xml:space="preserve">Товарищество с ограниченной ответственностью «Лаборатория Геоинформатики»</t>
  </si>
  <si>
    <t xml:space="preserve">5-л, 1074-1076</t>
  </si>
  <si>
    <t xml:space="preserve">Решение администрации Железнодорожного района г. Новосибирска от 10.09.91 № 336</t>
  </si>
  <si>
    <t xml:space="preserve">Товарищество с ограниченной ответственностью «Лаборатория рекламных технологий»</t>
  </si>
  <si>
    <t xml:space="preserve">5-л, 267-268</t>
  </si>
  <si>
    <t xml:space="preserve">Товарищество с ограниченной ответственностью «Лавет»</t>
  </si>
  <si>
    <t xml:space="preserve">5-л, 537</t>
  </si>
  <si>
    <t xml:space="preserve">Товарищество с ограниченной ответственностью «Ладога»</t>
  </si>
  <si>
    <t xml:space="preserve">5-л, 14-21</t>
  </si>
  <si>
    <t xml:space="preserve">Товарищество с ограниченной ответственностью «Лигроин»</t>
  </si>
  <si>
    <t xml:space="preserve">5-л, 273-274</t>
  </si>
  <si>
    <t xml:space="preserve">Товарищество с ограниченной ответственностью «Магазин «Альянс»</t>
  </si>
  <si>
    <t xml:space="preserve">5-л, 423-452</t>
  </si>
  <si>
    <t xml:space="preserve">Приказы по личному составу, личные дела.  Ведомости по начислению заработной платы  за 1992-1995 гг.</t>
  </si>
  <si>
    <t xml:space="preserve">Товарищество с ограниченной ответственностью «Магнетик»</t>
  </si>
  <si>
    <t xml:space="preserve">5-л, 542-543</t>
  </si>
  <si>
    <t xml:space="preserve">Товарищество с ограниченной ответственностью «Малс»</t>
  </si>
  <si>
    <t xml:space="preserve">5-л, 512</t>
  </si>
  <si>
    <t xml:space="preserve">Приказы по личному составу, платежные ведомости.</t>
  </si>
  <si>
    <t xml:space="preserve">07 февраля 1997</t>
  </si>
  <si>
    <t xml:space="preserve">Товарищество с ограниченной ответственностью «Мария – 2»</t>
  </si>
  <si>
    <t xml:space="preserve">5-л, 560</t>
  </si>
  <si>
    <t xml:space="preserve">19 марта 1997</t>
  </si>
  <si>
    <t xml:space="preserve">Товарищество с ограниченной ответственностью «Март ЛТД»</t>
  </si>
  <si>
    <t xml:space="preserve">5-л, 713</t>
  </si>
  <si>
    <t xml:space="preserve">Протоколы общих собраний с решениями по личному составу. Ведомости по начислению заработной платы за 1993-1995 гг.</t>
  </si>
  <si>
    <t xml:space="preserve">14 октября 1997</t>
  </si>
  <si>
    <t xml:space="preserve">Товарищество с ограниченной ответственностью «Матвеевское»</t>
  </si>
  <si>
    <t xml:space="preserve">5-л, 1489-1491</t>
  </si>
  <si>
    <t xml:space="preserve">Приказы по личному составу за 1993-1999 гг. Личные карточки.</t>
  </si>
  <si>
    <t xml:space="preserve">Свидетельство о регистрации предприятия ПЕ № 79 от 21.10.92, выданное  администрацией Первомайского района г. Новосибирска</t>
  </si>
  <si>
    <t xml:space="preserve">Товарищество с ограниченной ответственностью «Медицинский центр «Рефлекс»</t>
  </si>
  <si>
    <t xml:space="preserve">5-л, 923</t>
  </si>
  <si>
    <t xml:space="preserve">Приказы по личному составу. Трудовые соглашения за 1993-1995 гг.</t>
  </si>
  <si>
    <t xml:space="preserve">Решение Администрации Заельцовского района г. Новосибирска от 15.02.93 № 66</t>
  </si>
  <si>
    <t xml:space="preserve">23 сентября 1998</t>
  </si>
  <si>
    <t xml:space="preserve">Товарищество с ограниченной ответственностью «Меридиан»</t>
  </si>
  <si>
    <t xml:space="preserve">Приказы по личному составу. Лицевые счета за 1993 г.</t>
  </si>
  <si>
    <t xml:space="preserve">Товарищество с ограниченной ответственностью «Метелица»</t>
  </si>
  <si>
    <t xml:space="preserve">5-л, 592-595</t>
  </si>
  <si>
    <t xml:space="preserve">17 апреля 1997</t>
  </si>
  <si>
    <t xml:space="preserve">Товарищество с ограниченной ответственностью «Мибопран»</t>
  </si>
  <si>
    <t xml:space="preserve">5-л, 277-278</t>
  </si>
  <si>
    <t xml:space="preserve">Приказы по личному составу, договора подряда. Ведомости по начислению заработной платы за 1993-1994 гг.</t>
  </si>
  <si>
    <t xml:space="preserve">26 августа 1996</t>
  </si>
  <si>
    <t xml:space="preserve">Товарищество с ограниченной ответственностью «Миссия»</t>
  </si>
  <si>
    <t xml:space="preserve">5-л, 679</t>
  </si>
  <si>
    <t xml:space="preserve">Товарищество с ограниченной ответственностью «Михаил»</t>
  </si>
  <si>
    <t xml:space="preserve">5-л, 1155-1156</t>
  </si>
  <si>
    <t xml:space="preserve">Свидетельство о регистрации предприятия № 324, выданное Новосибирской городской регистрационной палатой на основании решения администрации Железнодорожного района г. Новосибирка от 14.07.92 № 350</t>
  </si>
  <si>
    <t xml:space="preserve">29 сентября 1999 </t>
  </si>
  <si>
    <t xml:space="preserve">Товарищество с ограниченной ответственностью «МП «РСП»</t>
  </si>
  <si>
    <t xml:space="preserve">5-л, 587- 591</t>
  </si>
  <si>
    <t xml:space="preserve">1990 -1993</t>
  </si>
  <si>
    <t xml:space="preserve">26 апреля 1997</t>
  </si>
  <si>
    <t xml:space="preserve">Товарищество с ог­раниченной ответственностью «Научно-производственная ассоциация «Консиб»</t>
  </si>
  <si>
    <t xml:space="preserve">5-л, 827</t>
  </si>
  <si>
    <t xml:space="preserve">Приказы по лич­ному составу. Трудовые со­глашения за 1992-1993 гг. Ведомости по начислению за­работной платы  за 1993-1998гг.</t>
  </si>
  <si>
    <t xml:space="preserve">Свидетельство о регистрации предприятия № 616 от 02.09.92, выданное администрацией Железнодорожного района г.Но-восибирска</t>
  </si>
  <si>
    <t xml:space="preserve">12 апреля 1998</t>
  </si>
  <si>
    <t xml:space="preserve">Товарищество с ограниченной ответственностью «Научно-производственное предприятие «Аксион»</t>
  </si>
  <si>
    <t xml:space="preserve">5-л, 945</t>
  </si>
  <si>
    <t xml:space="preserve">свидетельство о регистрации №  272  от 24.04.92, выданное администрацией Калининского района</t>
  </si>
  <si>
    <t xml:space="preserve">ноябрь 1998</t>
  </si>
  <si>
    <t xml:space="preserve">Товарищество с ограниченной ответственностью «Научно-производственное коммерческое предприятие «Адалина»</t>
  </si>
  <si>
    <t xml:space="preserve">5-л, 1106</t>
  </si>
  <si>
    <t xml:space="preserve">постановление от 22.10.91 № 5406 мэрии Новосибирска</t>
  </si>
  <si>
    <t xml:space="preserve">Товарищество с ограниченной ответственностью «Научно-производственная фирма «Полипроф»</t>
  </si>
  <si>
    <t xml:space="preserve">5-л, 746-749</t>
  </si>
  <si>
    <t xml:space="preserve">Протоколы заседаний с решениями по личному составу. Ведомости по начислению заработной платы за 1991-1996гг.</t>
  </si>
  <si>
    <t xml:space="preserve">Товарищество с ограниченной ответственностью «Научно-производственная фирма «Сибполикор»</t>
  </si>
  <si>
    <t xml:space="preserve">5-л, 111</t>
  </si>
  <si>
    <t xml:space="preserve">Товарищество с ограниченной ответственностью «Научно-техническая фирма «Грант»</t>
  </si>
  <si>
    <t xml:space="preserve">5-л, 72</t>
  </si>
  <si>
    <t xml:space="preserve">Договора подряда, лицевые счета</t>
  </si>
  <si>
    <t xml:space="preserve">Товарищество с ограниченной ответственностью «Научно-технический центр «Экос»</t>
  </si>
  <si>
    <t xml:space="preserve">5-л, 1617</t>
  </si>
  <si>
    <t xml:space="preserve">Приказы по личному составу за 1992-1993 гг. Трудовые соглашения и ведомости по начислению заработной платы  за 1993-1999 гг.</t>
  </si>
  <si>
    <t xml:space="preserve">Постановление  Администрации Октябрьского района г. Новосибирска от  21.12.92 № 448/44</t>
  </si>
  <si>
    <t xml:space="preserve">Товарищество с ограниченной ответственностью «Научно-техническое предприятие «ЛАВИС»</t>
  </si>
  <si>
    <t xml:space="preserve">5-л, 1447</t>
  </si>
  <si>
    <t xml:space="preserve">Постановление администрации Советского района г. Новосибирска от 08.06.92  № 838</t>
  </si>
  <si>
    <t xml:space="preserve">Товарищество с ограниченной ответственностью «Нектар плюс»</t>
  </si>
  <si>
    <t xml:space="preserve">5-л, 534</t>
  </si>
  <si>
    <t xml:space="preserve">Товарищество с ограниченной ответственностью «НИТЦ»</t>
  </si>
  <si>
    <t xml:space="preserve">5-л, 1226</t>
  </si>
  <si>
    <t xml:space="preserve">Приказы по личному составу. Трудовые соглашения за 1994-1996 гг. Ведомости по начислению заработной платы  за 1994-1997 гг.</t>
  </si>
  <si>
    <t xml:space="preserve">Свидетельство о регистрации предприятия ЖД № 922 от 16.08.94, выданное Новосибирской городской регистрационной палатой</t>
  </si>
  <si>
    <t xml:space="preserve">Товарищество с ограниченной ответственностью «Новосибинторг»</t>
  </si>
  <si>
    <t xml:space="preserve">5-л, 750-751</t>
  </si>
  <si>
    <t xml:space="preserve">Приказы по личному составу, договора подряда. Ведомости по начислению заработной платы  за 1993-1996 гг.</t>
  </si>
  <si>
    <t xml:space="preserve">22 ноября 1997</t>
  </si>
  <si>
    <t xml:space="preserve">Товарищество с ограниченной ответственностью «НовосибирскагроТЭП»</t>
  </si>
  <si>
    <t xml:space="preserve">Приказы по личному составу и ведомости по начислению заработной платы. Трудовые соглашения за 1993-1996 гг. </t>
  </si>
  <si>
    <t xml:space="preserve">15 декабря 1996</t>
  </si>
  <si>
    <t xml:space="preserve">Товарищество с ограниченной ответственностью «Номинал»</t>
  </si>
  <si>
    <t xml:space="preserve">5-л, 1081</t>
  </si>
  <si>
    <t xml:space="preserve">Приказы по личному составу. Лицевые счета за 1992-1994 гг.</t>
  </si>
  <si>
    <t xml:space="preserve">Свидетельство о регистрации предприятия № 00221, выданное на основании решения администрации Кировского района г. Новосибирска от 24.01.92 № 35</t>
  </si>
  <si>
    <t xml:space="preserve">Товарищество с ограниченной ответственностью «НПС – Полет»</t>
  </si>
  <si>
    <t xml:space="preserve">5-л, 204-205</t>
  </si>
  <si>
    <t xml:space="preserve">Товарищество с ограниченной ответственностью «НУСТО»</t>
  </si>
  <si>
    <t xml:space="preserve">5-л, 1255</t>
  </si>
  <si>
    <t xml:space="preserve">Приказы по личному составу. Договора подряда за 1992-1993 гг. Ведомости по начислению заработной платы за 1993-1998 гг.</t>
  </si>
  <si>
    <t xml:space="preserve">Свидетельство о регистрации предприятия № 3131 от 12.11.92, выданное Новосибирской городской регистрационной палатой</t>
  </si>
  <si>
    <t xml:space="preserve">Товарищество с ограниченной ответственностью «Октан»</t>
  </si>
  <si>
    <t xml:space="preserve">5-л, 546</t>
  </si>
  <si>
    <t xml:space="preserve">14 марта 1997</t>
  </si>
  <si>
    <t xml:space="preserve">Товарищество с ограниченной ответственностью «Оптэл»</t>
  </si>
  <si>
    <t xml:space="preserve">5-л, 1593</t>
  </si>
  <si>
    <t xml:space="preserve">Свидетельство о регистрации  № 159 от 11.03.92, выданное администрацией Калининского района г. Новосибирска.</t>
  </si>
  <si>
    <t xml:space="preserve">Товарищество с ограниченной ответственностью «Орнатус»</t>
  </si>
  <si>
    <t xml:space="preserve">5-л, 865</t>
  </si>
  <si>
    <t xml:space="preserve">Приказы по личному составу за 1996-1998 гг. Ведомости по начислению заработной платы за 1995-1997 гг.</t>
  </si>
  <si>
    <t xml:space="preserve">Свидетельство о регистрации № 25 от 20.01.94, выданное  администрацией Железнодорожного района г. Новосибирска.</t>
  </si>
  <si>
    <t xml:space="preserve">Товарищество с ограниченной ответственностью «Плодопром»</t>
  </si>
  <si>
    <t xml:space="preserve">5-л, 586</t>
  </si>
  <si>
    <t xml:space="preserve">Приказы по личному составу. Ведомости по начислению заработной платы за 1993-1996гг.</t>
  </si>
  <si>
    <t xml:space="preserve">29 апреля 1997</t>
  </si>
  <si>
    <t xml:space="preserve">Товарищество с ограниченной ответственностью «Поликом»</t>
  </si>
  <si>
    <t xml:space="preserve">5-л, 145-146</t>
  </si>
  <si>
    <t xml:space="preserve">1992-1993</t>
  </si>
  <si>
    <t xml:space="preserve">20 марта 1996</t>
  </si>
  <si>
    <t xml:space="preserve">Товарищество с ограниченной ответственностью «Полином»</t>
  </si>
  <si>
    <t xml:space="preserve">5-л, 653</t>
  </si>
  <si>
    <t xml:space="preserve">Приказы по личному составу. Трудовые соглашения за 1992г. Платежные ведомости за 1992-1993 гг.</t>
  </si>
  <si>
    <t xml:space="preserve">10 августа 1997</t>
  </si>
  <si>
    <t xml:space="preserve">Товарищество с ограниченной ответственностью «Предприятие «Диар»</t>
  </si>
  <si>
    <t xml:space="preserve">5-л, 1214</t>
  </si>
  <si>
    <t xml:space="preserve">Свидетельство о регистрации № 10835 выданное на основании решения администрации Заельцовского района г. Новосибирска от 26.11.91 № 317</t>
  </si>
  <si>
    <t xml:space="preserve">Товарищество с ограниченной ответственностью «Предприятие «Лестар»</t>
  </si>
  <si>
    <t xml:space="preserve">5-л, 980</t>
  </si>
  <si>
    <t xml:space="preserve">Приказы по личному составу. Договора подряда за 1992 г. Ведомости по начислению заработной платы  за 1992-1995 гг. </t>
  </si>
  <si>
    <t xml:space="preserve">Свидетельство о регистрации предприятия СР № 2533 от 04.01.92, выданное Новосибирской городской регистрационной палатой</t>
  </si>
  <si>
    <t xml:space="preserve">Товарищество с ограниченной ответственностью «Предприятие БАСС»</t>
  </si>
  <si>
    <t xml:space="preserve">5-л, 1093</t>
  </si>
  <si>
    <t xml:space="preserve">Свидетель­ство о реги­страции КР № 201 от 29.11.91, выданное Новосибир­ской город­ской  реги­страционной палатой</t>
  </si>
  <si>
    <t xml:space="preserve">Товарищество с ограниченной ответственностью «Предприятие Борис»</t>
  </si>
  <si>
    <t xml:space="preserve">5-л, 1043-1046</t>
  </si>
  <si>
    <t xml:space="preserve">1988 -1999</t>
  </si>
  <si>
    <t xml:space="preserve">Приказы по лич­ному составу. Ведомости по начислению за­работной платы  за 1993-1999 гг. Карточки учета личного состава, невостребован­ные документы.</t>
  </si>
  <si>
    <t xml:space="preserve">Свидельство о регистра­ции № 1156, выданное  на основании постановле­ния № 441  администра­ции Дзер­жинского района г.Но-восибирска</t>
  </si>
  <si>
    <t xml:space="preserve">до перере­гистрации магазин № 4 Хозме­бельторга</t>
  </si>
  <si>
    <t xml:space="preserve">Товарищество с ограниченной ответственностью «Призотэс»</t>
  </si>
  <si>
    <t xml:space="preserve">5-л, 891-893</t>
  </si>
  <si>
    <t xml:space="preserve">Приказы по личному составу, ведомости по начислению заработной платы. Личные карточки работников. Договора подряда за 1956-1997гг. </t>
  </si>
  <si>
    <t xml:space="preserve">Свидетельство о регистрации  КР № 610 от 30.10.92, выданное администрацией Калининского района г. Новосибирска</t>
  </si>
  <si>
    <t xml:space="preserve">29 июля 1998</t>
  </si>
  <si>
    <t xml:space="preserve">Товарищество с ограниченной ответственностью «Проектировщик»</t>
  </si>
  <si>
    <t xml:space="preserve">5-л, 790-792</t>
  </si>
  <si>
    <t xml:space="preserve">Приказы по личному составу. Ведомости по начислению заработной платы за 1990-1995гг. Карточки учета личного состава.</t>
  </si>
  <si>
    <t xml:space="preserve">22 февраля 1998</t>
  </si>
  <si>
    <t xml:space="preserve">До перерегистрации проектно-кон-структорское бюро Новосибирского агропромышленного комбината «Сибирь»</t>
  </si>
  <si>
    <t xml:space="preserve">Товарищество с ограниченной ответственностью-проектно-технологическое бюро "Промтехнология"</t>
  </si>
  <si>
    <t xml:space="preserve">5-л, 1646</t>
  </si>
  <si>
    <t xml:space="preserve">Приказы по личному составу. Ведомости по начислению заработной платы за 1998-1999гг.</t>
  </si>
  <si>
    <t xml:space="preserve">Свидетельство о регистрации предприятия № 00573 от 29.06.92, выданное Новосибирской городской регистрационной палатой</t>
  </si>
  <si>
    <t xml:space="preserve">До перерегистрации Малое предприятие «Промтехнология»</t>
  </si>
  <si>
    <t xml:space="preserve">Товарищество с ограниченной ответственностью «Производственно-внедренческая фирма «РЕМ»</t>
  </si>
  <si>
    <t xml:space="preserve">5-л, 125</t>
  </si>
  <si>
    <t xml:space="preserve">Товарищество с ограниченной ответственностью «Производственное объединение «Сибтехпромстрой»</t>
  </si>
  <si>
    <t xml:space="preserve">5-л, 1618- 1645</t>
  </si>
  <si>
    <t xml:space="preserve">Приказы по личному составу за 1991-1997 гг. Ведомости по начислению заработной платы за 1993-2001 гг.</t>
  </si>
  <si>
    <t xml:space="preserve">Свидетельство о регистрации предприятия ЗЛ № 478 от 28.06.95, выданное Новосибирской городской регистрационной палатой</t>
  </si>
  <si>
    <t xml:space="preserve">04 декабря 2001</t>
  </si>
  <si>
    <t xml:space="preserve">Товарищество с ограниченной ответственностью «Производственное предприятие «Сибдорснаб»</t>
  </si>
  <si>
    <t xml:space="preserve">5-л, 777</t>
  </si>
  <si>
    <t xml:space="preserve">25 декабря 1997</t>
  </si>
  <si>
    <t xml:space="preserve">Товарищество с ограниченной ответственностью «Производствен-но-коммерческая фирма «Астра»</t>
  </si>
  <si>
    <t xml:space="preserve">5-л, 490</t>
  </si>
  <si>
    <t xml:space="preserve">01 января 1997</t>
  </si>
  <si>
    <t xml:space="preserve">Товарищество с ограниченной ответственностью «Производственно-коммерческая фирма «АС»</t>
  </si>
  <si>
    <t xml:space="preserve">5-л, 1051</t>
  </si>
  <si>
    <t xml:space="preserve">Приказы по личному составу за 1994-1997гг. Ведомости по начислению заработной платы  за 1992-1993гг.</t>
  </si>
  <si>
    <t xml:space="preserve">Свидетельство о регистрации предприятия №418 от 22.10.92, выданное администрацией Заельцовского района г.Но-восибирска</t>
  </si>
  <si>
    <t xml:space="preserve">Товарищество с ограниченной ответственностью «Производственно-коммерческая фирма «Верена»</t>
  </si>
  <si>
    <t xml:space="preserve">5-л, 186</t>
  </si>
  <si>
    <t xml:space="preserve">Товарищество с ограниченной ответственностью «Производственно-коммерческая фирма «ДЖАСС»</t>
  </si>
  <si>
    <t xml:space="preserve">5-л, 500</t>
  </si>
  <si>
    <t xml:space="preserve">Приказы по личному составу, договора подряда и ведомости по начислению заработной платы</t>
  </si>
  <si>
    <t xml:space="preserve">Товарищество с ограниченной ответственностью «Производственно-коммерческая фирма «Сфинкс»</t>
  </si>
  <si>
    <t xml:space="preserve">5-л, 767</t>
  </si>
  <si>
    <t xml:space="preserve">Товарищество с ограниченной ответственностью «Проф – Интеркон»</t>
  </si>
  <si>
    <t xml:space="preserve">5-л, 1025</t>
  </si>
  <si>
    <t xml:space="preserve">Приказы по личному составу. Ведомости по начислению заработной платы за 1994-1997гг.</t>
  </si>
  <si>
    <t xml:space="preserve">Свидетельство о регистрации предприятия № 405 от  14.12.93,  выданное Новосибирской городской регистрационной палатой</t>
  </si>
  <si>
    <t xml:space="preserve">Товарищество с ограниченной ответственностью «Процессор»</t>
  </si>
  <si>
    <t xml:space="preserve">5-л, 867</t>
  </si>
  <si>
    <t xml:space="preserve">Приказы по личному составу. Ведомости по начислению заработной платы за 1992-1997гг.</t>
  </si>
  <si>
    <t xml:space="preserve">Свидетельство о регистрации предприятия ЛР № 178 от 14.02.92, выданное Новосибирской городской регистрационной палатой</t>
  </si>
  <si>
    <t xml:space="preserve">22 июня 1998</t>
  </si>
  <si>
    <t xml:space="preserve">Товарищество с ограниченной ответственностью «Реванш»</t>
  </si>
  <si>
    <t xml:space="preserve">5-л, 185</t>
  </si>
  <si>
    <t xml:space="preserve">28 апреля 1996</t>
  </si>
  <si>
    <t xml:space="preserve">Товарищество с ограниченной ответственностью «Редакция телепрограмм «Юнион-Видио»</t>
  </si>
  <si>
    <t xml:space="preserve">5-л, 940-944</t>
  </si>
  <si>
    <t xml:space="preserve">Приказы по личному составу и ведомости по начислению заработной платы.  Трудовые соглашения за 1995-1998 гг.</t>
  </si>
  <si>
    <t xml:space="preserve">Свидетельство о регистрации предприятия ОК № 4830 от 22.03.94 , выданное Новосибирской городской регистрационной палатой</t>
  </si>
  <si>
    <t xml:space="preserve">24 октября 1998</t>
  </si>
  <si>
    <t xml:space="preserve">Товарищество с ограниченной ответственностью «Ритм»</t>
  </si>
  <si>
    <t xml:space="preserve">Постановление администрации Центрального района г. Новосибирска от 06.11.1992 № 414</t>
  </si>
  <si>
    <t xml:space="preserve">До переименования – столовая №  14 ЦТС</t>
  </si>
  <si>
    <t xml:space="preserve">Товарищество с ограниченной ответственностью «Роса»</t>
  </si>
  <si>
    <t xml:space="preserve">5-л, 237-238</t>
  </si>
  <si>
    <t xml:space="preserve">Товарищество с ограниченной ответственностью «Российско-китайское предприятие «Мансинь»</t>
  </si>
  <si>
    <t xml:space="preserve">5-л, 805-808</t>
  </si>
  <si>
    <t xml:space="preserve">Товарищество с ограниченной ответственностью «Рубеж»</t>
  </si>
  <si>
    <t xml:space="preserve">5-л, 684-712</t>
  </si>
  <si>
    <t xml:space="preserve">Приказы по личному составу за 1993-1996 гг. Трудовые соглашения за 1991-1995 гг. Ведомости по начислению заработной платы за 1991 -1996гг.</t>
  </si>
  <si>
    <t xml:space="preserve">До перерегистрации многоотраслевое предприятие «Рубеж»</t>
  </si>
  <si>
    <t xml:space="preserve">Товарищество с ограниченной ответственностью «Русский дом»</t>
  </si>
  <si>
    <t xml:space="preserve">5-л, 914-915</t>
  </si>
  <si>
    <t xml:space="preserve">Приказы по личному составу. Договора подряда за 1997 г. Ведомости по начислению заработной платы за 1995-1998 гг.</t>
  </si>
  <si>
    <t xml:space="preserve">Свидетельство о регистрации предприятия КР № 155 от 02.12.94, выданное Новосибирской городской регистрационной палатой</t>
  </si>
  <si>
    <t xml:space="preserve">18 сентября 1998</t>
  </si>
  <si>
    <t xml:space="preserve">Товарищество с ограниченной ответственностью «Русь»</t>
  </si>
  <si>
    <t xml:space="preserve">5-л, 1252</t>
  </si>
  <si>
    <t xml:space="preserve">Свидетельство о регистрации предприятия КР № 01486 от 09.09.94, выданное Новосибирской городской регистрационной палатой</t>
  </si>
  <si>
    <t xml:space="preserve">Товарищество с ограниченной ответственностью «Сат»</t>
  </si>
  <si>
    <t xml:space="preserve">5-л, 1035</t>
  </si>
  <si>
    <t xml:space="preserve">Приказы по личному составу. Ведомости по начислению заработной платы за 1994-1997 гг.</t>
  </si>
  <si>
    <t xml:space="preserve">Свидетельство о регистрации предприятия  № 5609 от 19.10.93, выданное Новосибирской городской регистрационной палатой</t>
  </si>
  <si>
    <t xml:space="preserve">Товарищество с ограниченной ответственностью «Сибирские технологии»</t>
  </si>
  <si>
    <t xml:space="preserve">5-л, 654</t>
  </si>
  <si>
    <t xml:space="preserve">Договора подряда, ведомости по начислению заработной платы</t>
  </si>
  <si>
    <t xml:space="preserve">29 августа 1997</t>
  </si>
  <si>
    <t xml:space="preserve">Товарищество с ограниченной ответственностью «Сибирский ОПТ ЛТД»</t>
  </si>
  <si>
    <t xml:space="preserve">5-л, 497</t>
  </si>
  <si>
    <t xml:space="preserve">28 января 1997</t>
  </si>
  <si>
    <t xml:space="preserve">Товарищество с ограниченной ответственностью «Сибирский фейерверк-1»</t>
  </si>
  <si>
    <t xml:space="preserve">5-л, 1345</t>
  </si>
  <si>
    <t xml:space="preserve">Свидетельство о регистрации предприятия  № 22922 от 26.08.99, выданное Новосибирской городской регистрационной палатой</t>
  </si>
  <si>
    <t xml:space="preserve">Товарищество с ограниченной ответственностью «Сибирский центр автоматизации гражданской авиации»</t>
  </si>
  <si>
    <t xml:space="preserve">5-л, 415-419</t>
  </si>
  <si>
    <t xml:space="preserve">Приказы по личному составу, ведомости по начислению заработной платы, договора подряда с временными работниками</t>
  </si>
  <si>
    <t xml:space="preserve">26 декабря 1996</t>
  </si>
  <si>
    <t xml:space="preserve">Товарищество с ограниченной ответственностью «Сибирское бизнесагенство»</t>
  </si>
  <si>
    <t xml:space="preserve">5-л, 1193- 1202</t>
  </si>
  <si>
    <t xml:space="preserve">Приказы по личному составу. Трудовые соглашения за 1993-1997 гг. Ведомости по начислению заработной платы за 1997-1999 гг.</t>
  </si>
  <si>
    <t xml:space="preserve">Зарегистрировано постановлением Администрации Железнолорожного района г. Новосибирска от 14.02.92 № 173</t>
  </si>
  <si>
    <t xml:space="preserve">08 декабря 1999, завершение конкурсного управления</t>
  </si>
  <si>
    <t xml:space="preserve">Товарищество с ограниченной ответственностью «Сибиряк»</t>
  </si>
  <si>
    <t xml:space="preserve">5-л, 597</t>
  </si>
  <si>
    <t xml:space="preserve">Товарищество с ограниченной ответственностью «Сибмикротех»</t>
  </si>
  <si>
    <t xml:space="preserve">5-л, 1182-1183</t>
  </si>
  <si>
    <t xml:space="preserve">Приказы по личному составу. Договора подряда за 1993-1996 гг. Ведомости по начислению заработной платы за 1993-1994 гг.</t>
  </si>
  <si>
    <t xml:space="preserve">Зарегистрировано решением Администрации Советского района г. Новосибирска от 19.04.93 № 2056</t>
  </si>
  <si>
    <t xml:space="preserve">Товарищество с ограниченной ответственностью «Сибресурс»</t>
  </si>
  <si>
    <t xml:space="preserve">5-л, 726</t>
  </si>
  <si>
    <t xml:space="preserve">Товарищество с ограниченной ответственностью «Сириус»</t>
  </si>
  <si>
    <t xml:space="preserve">5-л, 720</t>
  </si>
  <si>
    <t xml:space="preserve">09 октября 1997</t>
  </si>
  <si>
    <t xml:space="preserve">Товарищество с ограниченной ответственностью «СИС ЛТД»</t>
  </si>
  <si>
    <t xml:space="preserve">5-л, 1148</t>
  </si>
  <si>
    <t xml:space="preserve">Свидетельство о регистрации предприятия ОК № 5547 от 07.07.94, выданное Новосибирской городской регистрационной палатой</t>
  </si>
  <si>
    <t xml:space="preserve">Товарищество с ограниченной ответственностью «СИТ – ЭКО»</t>
  </si>
  <si>
    <t xml:space="preserve">5-л, 776</t>
  </si>
  <si>
    <t xml:space="preserve">23 декабря 1997</t>
  </si>
  <si>
    <t xml:space="preserve">Товарищество с ограниченной ответственностью «Скай Сибирь»</t>
  </si>
  <si>
    <t xml:space="preserve">5-л, 1006-1007</t>
  </si>
  <si>
    <t xml:space="preserve">Приказы по личному составу, ведомости по на-числению заработной платы. Договора подряда за 1992-1996г.</t>
  </si>
  <si>
    <t xml:space="preserve">Зарегистрировано постановлением Администрации Заельцовского района г. Новосибирска от 15.10.91 № 280</t>
  </si>
  <si>
    <t xml:space="preserve">Товарищество с ограниченной ответственностью «Скиф-универсал»</t>
  </si>
  <si>
    <t xml:space="preserve">5-л, 1185</t>
  </si>
  <si>
    <t xml:space="preserve">Приказы по личному составу. Трудовые соглашения за 1993 г.</t>
  </si>
  <si>
    <t xml:space="preserve">Зарегистрировано постановлением Администрации Кировского района г. Новосибирска от 20.04.92 № 273</t>
  </si>
  <si>
    <t xml:space="preserve">Товарищество с ограниченной ответственностью «СП «Сибирим»</t>
  </si>
  <si>
    <t xml:space="preserve">5-л, 622</t>
  </si>
  <si>
    <t xml:space="preserve">Товарищество с ограниченной ответственностью «Спика»</t>
  </si>
  <si>
    <t xml:space="preserve">5-л, 1109</t>
  </si>
  <si>
    <t xml:space="preserve">Свидетельство о регистрации предприятия ЗЛ № 150 от 5.07.94, выданное Новосибирской городской регистрационной палатой</t>
  </si>
  <si>
    <t xml:space="preserve">Товарищество с ограниченной ответственностью «Стар»</t>
  </si>
  <si>
    <t xml:space="preserve">5-л, 321</t>
  </si>
  <si>
    <t xml:space="preserve">Товарищество с ограниченной ответственностью «Старк»</t>
  </si>
  <si>
    <t xml:space="preserve">5-л, 1290</t>
  </si>
  <si>
    <t xml:space="preserve">Свидетельство о регистрации предприятия  ЛР № 386 от 04.06.93, выданное Новосибирской городской регистрационной палатой</t>
  </si>
  <si>
    <t xml:space="preserve">Товарищество с ограниченной ответственностью «СТИВ»</t>
  </si>
  <si>
    <t xml:space="preserve">5-л, 1308</t>
  </si>
  <si>
    <t xml:space="preserve">Приказы по личному составу. Лицевые счета за 1993-1995 гг.</t>
  </si>
  <si>
    <t xml:space="preserve">Свидетельство о регистрации предприятия  № 77 от 01.06.97, выданное Новосибирской городской регистрационной палатой</t>
  </si>
  <si>
    <t xml:space="preserve">Товарищество с ограниченной ответственностью «Строительная компания «Пионер»</t>
  </si>
  <si>
    <t xml:space="preserve">5-л, 821</t>
  </si>
  <si>
    <t xml:space="preserve">Свидетельство о регистрации предприятия СР № 978 от 21.09.94, выданное Новосибирской городской регистрационной палатой</t>
  </si>
  <si>
    <t xml:space="preserve">Товарищество с ограниченной ответственностью «Таир»</t>
  </si>
  <si>
    <t xml:space="preserve">5-л, 871</t>
  </si>
  <si>
    <t xml:space="preserve">Приказы по личному составу. Трудовые соглашения и ведомости по начислению заработной платы за 1995 г.</t>
  </si>
  <si>
    <t xml:space="preserve">Свидетельство о регистрации предприятия ДР № 1481  от 21.03.94, выданное Новосибирской городской регистрационной палатой</t>
  </si>
  <si>
    <t xml:space="preserve">21 июня 1998</t>
  </si>
  <si>
    <t xml:space="preserve">Товарищество с ограниченной ответственностью «Тарский купец»</t>
  </si>
  <si>
    <t xml:space="preserve">5-л, 601</t>
  </si>
  <si>
    <t xml:space="preserve">Товарищество с ограниченной ответственностью «Технический центр»</t>
  </si>
  <si>
    <t xml:space="preserve">5-л, 214</t>
  </si>
  <si>
    <t xml:space="preserve">Товарищество с ограниченной ответственностью «Техноэкспорт»</t>
  </si>
  <si>
    <t xml:space="preserve">5-л, 908</t>
  </si>
  <si>
    <t xml:space="preserve">Приказы по личному составу. Ведомости по начислению заработной платы за 1995-1998гг.</t>
  </si>
  <si>
    <t xml:space="preserve">Свидетельство о регистрации предприятия ДР № 1754  от  28.10.98, выдан-ное Новосибирской городской регистрационной палатой</t>
  </si>
  <si>
    <t xml:space="preserve">06 сентября 1998</t>
  </si>
  <si>
    <t xml:space="preserve">Товарищество с ограниченной ответственностью «Тонус ЛТД»</t>
  </si>
  <si>
    <t xml:space="preserve">5-л, 1186- 1188</t>
  </si>
  <si>
    <t xml:space="preserve">Свидетельство о регистрации предприятия ЦН № 5141от 23.11.94, выданное Новосибирской городской регистрационной палатой</t>
  </si>
  <si>
    <t xml:space="preserve">06 декабря 1999</t>
  </si>
  <si>
    <t xml:space="preserve">Товарищество с ограниченной ответственностью «Торговый дом «Мирный»</t>
  </si>
  <si>
    <t xml:space="preserve">5-л, 596</t>
  </si>
  <si>
    <t xml:space="preserve">Товарищество с ограниченной ответственностью «ТПФ «СЭВ»</t>
  </si>
  <si>
    <t xml:space="preserve">5-л, 612-614</t>
  </si>
  <si>
    <t xml:space="preserve">Приказы по личному составу. Трудовые соглашения и ведомости по начислению заработной платы за 1993-1996 гг.</t>
  </si>
  <si>
    <t xml:space="preserve">20 мая 1997</t>
  </si>
  <si>
    <t xml:space="preserve">Товарищество с ограниченной ответственностью «Труба, лист, эмаль, посуда»</t>
  </si>
  <si>
    <t xml:space="preserve">5-л, 1476</t>
  </si>
  <si>
    <t xml:space="preserve">Протоколы общих собраний учредителей с решениями по личному составу.</t>
  </si>
  <si>
    <t xml:space="preserve">Свидетельство о регистрации предприятия ЛР № 299 от 29.07.94, выданное Новосибирской городской регистрационной палатой</t>
  </si>
  <si>
    <t xml:space="preserve">Товарищество с ограниченной ответственностью «Ума»</t>
  </si>
  <si>
    <t xml:space="preserve">5-л, 112</t>
  </si>
  <si>
    <t xml:space="preserve">20 ноября 1995</t>
  </si>
  <si>
    <t xml:space="preserve">Товарищество с ограниченной ответственностью «Успех»</t>
  </si>
  <si>
    <t xml:space="preserve">5-л, 1139</t>
  </si>
  <si>
    <t xml:space="preserve">Приказы по личному составу. Ведомости по начислению заработной платы за 1994-1997 гг. Трудовые соглашения за 1994 г.</t>
  </si>
  <si>
    <t xml:space="preserve">Свидетельство о регистрации предприятия КР № 78 от 12.05.94, выданное Новосибирской городской регистрационной палатой</t>
  </si>
  <si>
    <t xml:space="preserve">Товарищество с ограниченной ответственностью «Фармсиб»</t>
  </si>
  <si>
    <t xml:space="preserve">5-л, 1429-1430</t>
  </si>
  <si>
    <t xml:space="preserve">Приказы по личному составу. Трудовые соглашения за 1993-1994 гг. Ведомости по начислению заработной платы 1993-1998 гг.</t>
  </si>
  <si>
    <t xml:space="preserve">Постановление Администрации  Заельцовского района г. Новосибирска от 08.10.92 № 333</t>
  </si>
  <si>
    <t xml:space="preserve">Товарищество с ограниченной ответственностью «Феникс»</t>
  </si>
  <si>
    <t xml:space="preserve">5-л, 657</t>
  </si>
  <si>
    <t xml:space="preserve">Приказы по личному составу. Ведомости по начислению заработной платы за 1992, 1995-1996 гг.</t>
  </si>
  <si>
    <t xml:space="preserve">Товарищество с ограниченной ответственностью «Фирма «Агроинком»</t>
  </si>
  <si>
    <t xml:space="preserve">5-л, 568</t>
  </si>
  <si>
    <t xml:space="preserve">Приказы по личному составу, ведомости по начислению заработной платы  за 1992-1994 гг.</t>
  </si>
  <si>
    <t xml:space="preserve">01 апреля 1997</t>
  </si>
  <si>
    <t xml:space="preserve">Товарищество с ограниченной ответственностью «Фирма «Аланд»</t>
  </si>
  <si>
    <t xml:space="preserve">5-л, 1431</t>
  </si>
  <si>
    <t xml:space="preserve">Приказы по личному составу. Трудовые соглашения за 1992г. Платежные ведомости за 1992-1993гг</t>
  </si>
  <si>
    <t xml:space="preserve">свидетельство о регистрации ОК № 4679 от 30.06.92, выданное Новосибирской городской регистрационной палатой</t>
  </si>
  <si>
    <t xml:space="preserve">Товарищество с ограниченной ответственностью «Фирма «Алькор С»</t>
  </si>
  <si>
    <t xml:space="preserve">5-л, 1014</t>
  </si>
  <si>
    <t xml:space="preserve">решение администрции Заельцовского района г. Новосибирска от 22.01.91 № 7 свидетельство о перерегистрации №2 от 26.03.91, выданное адмистрацией За-ельцовского района</t>
  </si>
  <si>
    <t xml:space="preserve">до перерегистрации Государственное многопрофильное предприятие “Алькор С”</t>
  </si>
  <si>
    <t xml:space="preserve">Товарищество с ограниченной ответственностью «Фирма «Андывер»</t>
  </si>
  <si>
    <t xml:space="preserve">5-л, 1102</t>
  </si>
  <si>
    <t xml:space="preserve">Приказы по личному составу. Трудовые соглашения и ведомости по начислению заработной платы  за 1995-1997гг.</t>
  </si>
  <si>
    <t xml:space="preserve">свидетельство о регистрации ЖД № 914 от 08.08.94, выданное Новосибирской городской регистрационной палатой</t>
  </si>
  <si>
    <t xml:space="preserve">Товарищество с ог­раниченной ответственностью «Фирма «Белка»</t>
  </si>
  <si>
    <t xml:space="preserve">5-л, 58</t>
  </si>
  <si>
    <t xml:space="preserve">Ведомости по начислению за­работной платы </t>
  </si>
  <si>
    <t xml:space="preserve">1992 при заводе Электроконструкций</t>
  </si>
  <si>
    <t xml:space="preserve">Товарищество с ограниченной ответственностью «Фирма «Ватра»</t>
  </si>
  <si>
    <t xml:space="preserve">5-л, 1050</t>
  </si>
  <si>
    <t xml:space="preserve">Свидетельство о регистрации № 4216 от 09.12.93 , выданное Новосибирской городской регистрационной палатой на основании постановления администрации Центрального района от 07.12.93 № 393</t>
  </si>
  <si>
    <t xml:space="preserve">12 мая 1999</t>
  </si>
  <si>
    <t xml:space="preserve">Товарищество с ограниченной ответственностью «Фирма «Гальванотехника»</t>
  </si>
  <si>
    <t xml:space="preserve">5-л, 1535</t>
  </si>
  <si>
    <t xml:space="preserve">Свидетельство о регистрации № 56 от 01.02.93, выданное администрацией Железнодорож-ного района г.Новосибирска</t>
  </si>
  <si>
    <t xml:space="preserve">Товарищество с ограниченной ответственностью «Фирма «Дина»</t>
  </si>
  <si>
    <t xml:space="preserve">5-л, 606-609</t>
  </si>
  <si>
    <t xml:space="preserve">Приказы по личному составу. Трудовые соглашения за 1992-1993 гг. Ведомости по начислению заработной платы  за 1992-1994 гг.</t>
  </si>
  <si>
    <t xml:space="preserve">Товарищество с ограниченной ответственностью «Фирма «Интер»</t>
  </si>
  <si>
    <t xml:space="preserve">5-л, 142-144</t>
  </si>
  <si>
    <t xml:space="preserve">Приказы по личному составу и ведомости по начислению заработной платы. Договора подряда за 1992-1995гг. </t>
  </si>
  <si>
    <t xml:space="preserve">Товарищество с ограниченной ответственностью «Фирма «Кадры»</t>
  </si>
  <si>
    <t xml:space="preserve">5-л, 933-934</t>
  </si>
  <si>
    <t xml:space="preserve">Свидетельство о регистрации предприятия № 2501 от 02.07.92, выданное Новосибирской городской регистрационной палатой</t>
  </si>
  <si>
    <t xml:space="preserve">17 октября 1998</t>
  </si>
  <si>
    <t xml:space="preserve">Товарищество с ограниченной ответственностью «Фирма «Катализ»</t>
  </si>
  <si>
    <t xml:space="preserve">5-л, 1042</t>
  </si>
  <si>
    <t xml:space="preserve">Приказы по личному составу. Ведомости по начислению заработной платы  за 1993-1996 гг.</t>
  </si>
  <si>
    <t xml:space="preserve">Свидетельство о регистрации ОК № 1266 от 21.12.92, выданное Новосибирской регистрационной палатой на основании постановления  администрации Октябрьского района от 21.12.96  № 448\9</t>
  </si>
  <si>
    <t xml:space="preserve">14 апреля 1999</t>
  </si>
  <si>
    <t xml:space="preserve">Товарищество с ограниченной ответственностью «Фирма «Коралл»</t>
  </si>
  <si>
    <t xml:space="preserve">5-л, 1161</t>
  </si>
  <si>
    <t xml:space="preserve">Приказы по личному составу. Договора подряда за 1992-1996 гг. Ведомости по начислению заработной платы  за 1992-1997 гг.</t>
  </si>
  <si>
    <t xml:space="preserve">Свидетельство о регистрации ОК № 5260 от 30.06.92, выданное Новосибирской городской регистрационной палатой</t>
  </si>
  <si>
    <t xml:space="preserve">06 октября 1999</t>
  </si>
  <si>
    <t xml:space="preserve">Товарищество с ограниченной ответственностью «Фирма «Л-Грация»</t>
  </si>
  <si>
    <t xml:space="preserve">5-л, 1271</t>
  </si>
  <si>
    <t xml:space="preserve">Свидетельство о регистрации предприятия ДР № 1650 от 03.08.94, выданное Новосибирской городской регистрационной палатой на основании постановления администрации Дзержинского района от 03.08.94 № 878</t>
  </si>
  <si>
    <t xml:space="preserve">Товарищество с ограниченной ответственностью «Фирма «ЛЕО»</t>
  </si>
  <si>
    <t xml:space="preserve">5-л, 641</t>
  </si>
  <si>
    <t xml:space="preserve">Приказы по личному составу. Платежные ведомости за 1994-1996 гг.</t>
  </si>
  <si>
    <t xml:space="preserve">Товарищество с ограниченной ответственностью «Фирма «Муром»</t>
  </si>
  <si>
    <t xml:space="preserve">5-л, 311-312</t>
  </si>
  <si>
    <t xml:space="preserve">Приказы по личному составу. Ведомости по начислению заработной платы за 1993-1994 гг. </t>
  </si>
  <si>
    <t xml:space="preserve">Товарищество с ограниченной ответственностью «Фирма «Ост»</t>
  </si>
  <si>
    <t xml:space="preserve">5-л, 515-516</t>
  </si>
  <si>
    <t xml:space="preserve">Приказы по личному составу, контракты, трудовые соглашения. Ведомости по начислению заработной платы  за 1991-1992 гг.</t>
  </si>
  <si>
    <t xml:space="preserve">Товарищество с ограниченной ответственностью «Фирма «Пик»</t>
  </si>
  <si>
    <t xml:space="preserve">5-л, 326</t>
  </si>
  <si>
    <t xml:space="preserve">Приказы по личному составу. Трудовые договора и ведомости по начислению заработной платы за 1995 г.</t>
  </si>
  <si>
    <t xml:space="preserve">02 октября 1996</t>
  </si>
  <si>
    <t xml:space="preserve">Товарищество с ограниченной ответственностью «Фирма «Принкт ЛТД»</t>
  </si>
  <si>
    <t xml:space="preserve">5-л, 856</t>
  </si>
  <si>
    <t xml:space="preserve">Приказы по личному составу. Трудовые соглашения за 1992г. Ведомости по начислению заработной платы за 1992-1993 гг.</t>
  </si>
  <si>
    <t xml:space="preserve">Свидетельство о регистрации № 481 от 29.05.92, выданное администрацией Дзержинского района г. Новосибирска</t>
  </si>
  <si>
    <t xml:space="preserve">Товарищество с ограниченной ответственностью «Фирма «РИПС»</t>
  </si>
  <si>
    <t xml:space="preserve">5-л, 394-395</t>
  </si>
  <si>
    <t xml:space="preserve">Товарищество с ограниченной ответственностью «Фирма «Родина-92»</t>
  </si>
  <si>
    <t xml:space="preserve">5-л, 1347-1348</t>
  </si>
  <si>
    <t xml:space="preserve">Приказы по личному составу. Договора подряда за 1993-1994 гг. Ведомости по начислению заработной платы за 1993-1995 гг.</t>
  </si>
  <si>
    <t xml:space="preserve">Постановление администрации Дзержинского района г. Новосибирска от 25.12.92 №1523</t>
  </si>
  <si>
    <t xml:space="preserve">Товарищество с ограниченной ответственностью «Фирма «РОСКА»</t>
  </si>
  <si>
    <t xml:space="preserve">5-л, 570</t>
  </si>
  <si>
    <t xml:space="preserve">20 апреля 1997</t>
  </si>
  <si>
    <t xml:space="preserve">Товарищество с ограниченной ответственностью «Фирма «Сибтэк»</t>
  </si>
  <si>
    <t xml:space="preserve">5-л, 571</t>
  </si>
  <si>
    <t xml:space="preserve">Товарищество с ограниченной ответственностью «Фирма «Сирень»</t>
  </si>
  <si>
    <t xml:space="preserve">5-л, 567</t>
  </si>
  <si>
    <t xml:space="preserve">Товарищество с ограниченной ответственностью «Фирма «Спика»</t>
  </si>
  <si>
    <t xml:space="preserve">5-л, 1554- 1555</t>
  </si>
  <si>
    <t xml:space="preserve">Зарегистрировано постановлением Администрации Калининского района г. Новосибирска от 15.12.92 № 303</t>
  </si>
  <si>
    <t xml:space="preserve">Товарищество с ограниченной ответственностью «Фирма «Тасмасиб-сервис»</t>
  </si>
  <si>
    <t xml:space="preserve">5-л, 831- 838</t>
  </si>
  <si>
    <t xml:space="preserve">Приказы по личному составу. Договора подряда и ведомости по начислению заработной платы за 1993-1996гг.</t>
  </si>
  <si>
    <t xml:space="preserve">Товарищество с ограниченной ответственностью «Фирма «Холм»</t>
  </si>
  <si>
    <t xml:space="preserve">5-л, 912</t>
  </si>
  <si>
    <t xml:space="preserve">Решение Администрации Железнодорожного района г. Новосибирска от 14.04.93 № 225</t>
  </si>
  <si>
    <t xml:space="preserve">Товарищество с ограниченной ответственностью «Фирма «Шлиф»</t>
  </si>
  <si>
    <t xml:space="preserve">5-л, 530-531</t>
  </si>
  <si>
    <t xml:space="preserve">Товарищество с ограниченной ответственностью «Фирма «Эверест»</t>
  </si>
  <si>
    <t xml:space="preserve">5-л, 1208-1211</t>
  </si>
  <si>
    <t xml:space="preserve">Приказы по личному составу. Договора подряда за 1992-1997 гг. Ведомости по начислению заработной платы за 1992-1998 гг.</t>
  </si>
  <si>
    <t xml:space="preserve">Решение Администрации Железнодорожного района г. Новосибирска от 07.09.92 № 422</t>
  </si>
  <si>
    <t xml:space="preserve">Товарищество с ограниченной ответственностью «Фирма «Эдвас»</t>
  </si>
  <si>
    <t xml:space="preserve">5-л, 211-213</t>
  </si>
  <si>
    <t xml:space="preserve">Приказы по личному составу и ведомости по начислению заработной платы.Трудовые соглашения за 1993-1994 гг. </t>
  </si>
  <si>
    <t xml:space="preserve">10 июня 1996</t>
  </si>
  <si>
    <t xml:space="preserve">Товарищество с ограниченной ответственностью «Фирма «Экосод»</t>
  </si>
  <si>
    <t xml:space="preserve">5-л, 191</t>
  </si>
  <si>
    <t xml:space="preserve">Товарищество с ограниченной ответственностью «Фокон»</t>
  </si>
  <si>
    <t xml:space="preserve">5-л, 1072- 1073</t>
  </si>
  <si>
    <t xml:space="preserve">Приказы по личному составу. Договора подряда за 1991-1994 гг. Ведомости по начислению заработной платы за 1991, 1993-1994 гг.</t>
  </si>
  <si>
    <t xml:space="preserve">Свидетельство о регистрации предприятия ЛР № 742 от 19.11.91, выданное Новосибирской городской регистрационной палатой</t>
  </si>
  <si>
    <t xml:space="preserve">08 июня 1999</t>
  </si>
  <si>
    <t xml:space="preserve">Товарищество с ограниченной ответственностью «Хариф»</t>
  </si>
  <si>
    <t xml:space="preserve">5-л, 759</t>
  </si>
  <si>
    <t xml:space="preserve">Товарищество с ограниченной ответственностью «Центр Экодом»</t>
  </si>
  <si>
    <t xml:space="preserve">5-л, 103</t>
  </si>
  <si>
    <t xml:space="preserve">Приказы по личному составу, трудовые соглашения, ведомости по начислению заработной платы.</t>
  </si>
  <si>
    <t xml:space="preserve">15 августа 1996</t>
  </si>
  <si>
    <t xml:space="preserve">Товарищество с ограниченной ответственностью «Центр-Авто»</t>
  </si>
  <si>
    <t xml:space="preserve">5-л, 348</t>
  </si>
  <si>
    <t xml:space="preserve">1994-1995</t>
  </si>
  <si>
    <t xml:space="preserve">Приказы по личному составу. Ведомости по начислению заработной платы за 1995 г..</t>
  </si>
  <si>
    <t xml:space="preserve">Товарищество с ограниченной ответственностью «Центр-Крос»</t>
  </si>
  <si>
    <t xml:space="preserve">5-л, 1343-1344</t>
  </si>
  <si>
    <t xml:space="preserve">1991-2000</t>
  </si>
  <si>
    <t xml:space="preserve">Приказы по личному составу. Договора подряда за 1991-1999 гг. Ведомости по начислению заработной платы за 1993-1999 гг.</t>
  </si>
  <si>
    <t xml:space="preserve">Свидетельство о регистрации предприятия КР № 220 от 10.12.91, выданное Новосибирской городской регистрационной палатой</t>
  </si>
  <si>
    <t xml:space="preserve">Товарищество с ограниченной ответственностью «Чайка»</t>
  </si>
  <si>
    <t xml:space="preserve">5-л, 411</t>
  </si>
  <si>
    <t xml:space="preserve">Муниципальное предприятие «Черемушка»</t>
  </si>
  <si>
    <t xml:space="preserve">13-л</t>
  </si>
  <si>
    <t xml:space="preserve">Товарищество с ограниченной ответственностью «Черемушка»</t>
  </si>
  <si>
    <t xml:space="preserve">Приказы по личному составу за 1992-1993гг., ведомости по заработной плате за 1992-1993 гг.., карточки учета личного состава (без дат),</t>
  </si>
  <si>
    <t xml:space="preserve">Постановление администрации г. Новосибирска от 16.01.1992 № 17</t>
  </si>
  <si>
    <t xml:space="preserve">Постановление администрации Ленинского р-на г. Новосибирска от 06.07.1993 № 900/5</t>
  </si>
  <si>
    <t xml:space="preserve">ранее магазин № 60 Ленинского райпищеторга (продторга)</t>
  </si>
  <si>
    <t xml:space="preserve">Приказы по личному составу за 1993-1997 гг., ведомости по заработной плате за 1993-1997 гг., карточки учета личного состава (без дат), материалы конкурсного управления за 1998 г.</t>
  </si>
  <si>
    <t xml:space="preserve">15.11.1999 исключено из реестра</t>
  </si>
  <si>
    <t xml:space="preserve">ранее магазин № 60 Ленинского райпищеторга (продторга), МП «Черемушка»</t>
  </si>
  <si>
    <t xml:space="preserve">Магазин № 60 Ленинского продторга</t>
  </si>
  <si>
    <t xml:space="preserve">1984-1992</t>
  </si>
  <si>
    <t xml:space="preserve">Приказы по личному составу за 1988-янв.1992 г., ведомости по заработной плате за 1985г.-янв. 1992г., карточки учета личного состава (без дат)</t>
  </si>
  <si>
    <t xml:space="preserve">Магазин № 60 Ленинского райпищеторга</t>
  </si>
  <si>
    <t xml:space="preserve">1980-1984</t>
  </si>
  <si>
    <t xml:space="preserve">Ведомости по заработной плате за 1980г., 1984г., карточки учета личного состава (без дат)</t>
  </si>
  <si>
    <t xml:space="preserve">Товарищество с ограниченной ответственностью «Шик»</t>
  </si>
  <si>
    <t xml:space="preserve">5-л, 876</t>
  </si>
  <si>
    <t xml:space="preserve">Свидетельство о регистрации предприятия № 464 от 02.11.93, выданное Администрацией Советского района г. Новосибирска</t>
  </si>
  <si>
    <t xml:space="preserve">04 июля 1998</t>
  </si>
  <si>
    <t xml:space="preserve">Товарищество с ограниченной ответственностью «Шип»</t>
  </si>
  <si>
    <t xml:space="preserve">5-л, 866</t>
  </si>
  <si>
    <t xml:space="preserve">Ведомости по начислению заработной платы. Договора подряда за 1991-1992 гг. </t>
  </si>
  <si>
    <t xml:space="preserve">Свидетельство о регистрации предприятия ЛР № 833 от 17.09.91, выданное Новосибирской городской регистрационной палатой</t>
  </si>
  <si>
    <t xml:space="preserve">Товарищество с ограниченной ответственностью «Эйви»</t>
  </si>
  <si>
    <t xml:space="preserve">5-л, 812</t>
  </si>
  <si>
    <t xml:space="preserve">Приказы по личному составу. Платежные ведомости за 1994г. </t>
  </si>
  <si>
    <t xml:space="preserve">Решение Администрации Советского района г. Новосибирска от 14.09.92 № 1167</t>
  </si>
  <si>
    <t xml:space="preserve">15 марта 1998</t>
  </si>
  <si>
    <t xml:space="preserve">Товарищество с ограниченной ответственностью «Экос»</t>
  </si>
  <si>
    <t xml:space="preserve">5-л, 149-151</t>
  </si>
  <si>
    <t xml:space="preserve">08 апреля 1996</t>
  </si>
  <si>
    <t xml:space="preserve">Товарищество с ограниченной ответственностью «Эксиб»</t>
  </si>
  <si>
    <t xml:space="preserve">5-л, 879-882</t>
  </si>
  <si>
    <t xml:space="preserve">Договора подряда за 1992-1995гг. Ведомости по начислению заработной платы за 1991-1997 гг.</t>
  </si>
  <si>
    <t xml:space="preserve">Свидетельство о регистрации предприятия № 381 от 25.06.92, выданное Администрацией Калининского района г. Новосибирска</t>
  </si>
  <si>
    <t xml:space="preserve">28 июля 1998</t>
  </si>
  <si>
    <t xml:space="preserve">Товарищество с ограниченной ответственностью «Элемонт»</t>
  </si>
  <si>
    <t xml:space="preserve">5-л, 1070</t>
  </si>
  <si>
    <t xml:space="preserve">Постановление Администрации Железнодорожного района г. Новосибирска от 01.06.94 № 673</t>
  </si>
  <si>
    <t xml:space="preserve">Товарищество с ограниченной ответственностью «Элита»</t>
  </si>
  <si>
    <t xml:space="preserve">5-л, 1359-1362</t>
  </si>
  <si>
    <t xml:space="preserve">1990-1998</t>
  </si>
  <si>
    <t xml:space="preserve">Приказы по личному составу за 1997-1998 гг. Лицевые счета за 1990-1994, 1996 гг.</t>
  </si>
  <si>
    <t xml:space="preserve">Свидетельство о регистрации предприятия ПЕ № 111 от 22.07.92, выданное Новосибирской городской регистрационной палатой</t>
  </si>
  <si>
    <t xml:space="preserve">Товарищество с ограниченной ответственностью «Энергосервис»</t>
  </si>
  <si>
    <t xml:space="preserve">5-л, 970-971</t>
  </si>
  <si>
    <t xml:space="preserve">Приказы по личному составу, ведомости по начислению заработной платы, личные карточки работников. Трудовые соглашения за 1992-1995 гг.</t>
  </si>
  <si>
    <t xml:space="preserve">Постановление Администрации Ленинского района г. Новосибирска от 14.04.92 № 244/11</t>
  </si>
  <si>
    <t xml:space="preserve">20 декабря 1998</t>
  </si>
  <si>
    <t xml:space="preserve">Товарищество с ограниченной ответственностью «ЭПТ»</t>
  </si>
  <si>
    <t xml:space="preserve">5-л, 1058-1061</t>
  </si>
  <si>
    <t xml:space="preserve">Приказы по личному составу, ведомости по начислению заработной платы и трудовые соглашения. </t>
  </si>
  <si>
    <t xml:space="preserve">Свидетельство о регистрации предприятия № 343 от 24.08.92, выданное Новосибирской городской регистрационной палатой</t>
  </si>
  <si>
    <t xml:space="preserve">28 мая 1999</t>
  </si>
  <si>
    <t xml:space="preserve">Товарищество с ограниченной ответственностью «Эффект»</t>
  </si>
  <si>
    <t xml:space="preserve">5-л, 382-393</t>
  </si>
  <si>
    <t xml:space="preserve">Приказы по личному составу. Трудовые соглашения за 1991-1995 гг. Ведомости по начислению заработной платы за 1992-1996 гг.</t>
  </si>
  <si>
    <t xml:space="preserve">29 октября 1996</t>
  </si>
  <si>
    <t xml:space="preserve">Товарищество с ограниченной ответственностью фирма «Канопус»</t>
  </si>
  <si>
    <t xml:space="preserve">5-л, 1108</t>
  </si>
  <si>
    <t xml:space="preserve">Свидетельство № 160 от 26.04.93, выданное администрацией Заельцовского района г. Новосибирска</t>
  </si>
  <si>
    <t xml:space="preserve">Торг «Текстиль-швейобувьторг» Управления торговли Новосибирского горисполкома </t>
  </si>
  <si>
    <t xml:space="preserve">Объединенный архивный фонд Левобережного "Промторга", "Обувьторга" и   «Текстильшвейобувьторга»  Управления торговли Новосибирского горисполкома </t>
  </si>
  <si>
    <t xml:space="preserve">1953-1992</t>
  </si>
  <si>
    <t xml:space="preserve">Приказы по конторе за 1984-1992 гг., ведомости по конторе за 1984-1992</t>
  </si>
  <si>
    <t xml:space="preserve">Решением Новосибирского горисполкома от 24.01.1984 № 30-а и приказ Управления торговли горисполкома от 24.01.1984 №  «Обувьторг» упразднен, «Текстильшвейторг» переименован «Текстильшвейобувьторг»</t>
  </si>
  <si>
    <t xml:space="preserve">Решение горисполкома  от 26.07.1991 № 511</t>
  </si>
  <si>
    <t xml:space="preserve">Склады «Текстильшвейобувьторга»</t>
  </si>
  <si>
    <t xml:space="preserve">Ведомости за 1984-1992 гг.</t>
  </si>
  <si>
    <t xml:space="preserve">Ремонтно-строительная группа «Текстильшвейобувьторга»</t>
  </si>
  <si>
    <t xml:space="preserve">Объединенный архивный фонд Левобережного "Промторга", "Обувьторга" и    «Текстильшвейобувьторга»  Управления торговли Новосибирского горисполкома </t>
  </si>
  <si>
    <t xml:space="preserve">Пионерский лагеь «Текстильшвейобувьторга»</t>
  </si>
  <si>
    <t xml:space="preserve">Объединенный архивный фонд Левобережного "Промторга", "Обувьторга",   «Текстильшвейобувьторга»  Управления торговли Новосибирского горисполкома </t>
  </si>
  <si>
    <t xml:space="preserve">1984-1991</t>
  </si>
  <si>
    <t xml:space="preserve">Ведомости за 1984-1991 гг.</t>
  </si>
  <si>
    <t xml:space="preserve">Детский сад «Текстильшвейобувьторга»</t>
  </si>
  <si>
    <t xml:space="preserve">1985-1986</t>
  </si>
  <si>
    <t xml:space="preserve">Ведомости за 1985-1986 гг.</t>
  </si>
  <si>
    <t xml:space="preserve">Магазин № 1 «Текстильшвейобувьторга»</t>
  </si>
  <si>
    <t xml:space="preserve">Ведомости за 1985 г.</t>
  </si>
  <si>
    <t xml:space="preserve">Магазин № 4/34 «Текстильшвейобувьторга»</t>
  </si>
  <si>
    <t xml:space="preserve">Объединенный архивный фонд Левобережного "Промторга", "Обувьторга" и  «Текстильшвейобувьторга»  Управления торговли Новосибирского горисполкома </t>
  </si>
  <si>
    <t xml:space="preserve">1984-1986</t>
  </si>
  <si>
    <t xml:space="preserve">Приказы за 1984-1986 гг..</t>
  </si>
  <si>
    <t xml:space="preserve">Магазин № 8 «Текстильшвейобувьторга»</t>
  </si>
  <si>
    <t xml:space="preserve">Приказы за 1984 г., ведомости за 1991 г.</t>
  </si>
  <si>
    <t xml:space="preserve">Магазин № 9 «Текстильшвейобувьторга»</t>
  </si>
  <si>
    <t xml:space="preserve">Ведомости за 1991-1992 гг.</t>
  </si>
  <si>
    <t xml:space="preserve">Магазин № 11 «Текстильшвейобувьторга»</t>
  </si>
  <si>
    <t xml:space="preserve">Ведомости за 1991 г.</t>
  </si>
  <si>
    <t xml:space="preserve">Магазин № 12 «Текстильшвейобувьторга»</t>
  </si>
  <si>
    <t xml:space="preserve">Магазин № 14 «Текстильшвейобувьторга»</t>
  </si>
  <si>
    <t xml:space="preserve">Магазин № 20 «Текстильшвейобувьторга»</t>
  </si>
  <si>
    <t xml:space="preserve">Магазин № 27 «Текстильшвейобувьторга»</t>
  </si>
  <si>
    <t xml:space="preserve">Магазин № 31 «Текстильшвейобувьторга»</t>
  </si>
  <si>
    <t xml:space="preserve">1984-1988</t>
  </si>
  <si>
    <t xml:space="preserve">Ведомости за 1984-1988 гг.</t>
  </si>
  <si>
    <t xml:space="preserve">Магазин № 33 «Текстильшвейобувьторга»</t>
  </si>
  <si>
    <t xml:space="preserve">Магазин № 34 «Текстильшвейобувьторга»</t>
  </si>
  <si>
    <t xml:space="preserve">Магазин № 37 «Текстильшвейобувьторга»</t>
  </si>
  <si>
    <t xml:space="preserve">Ведомости за 1990 г.</t>
  </si>
  <si>
    <t xml:space="preserve">Магазин № 38 «Текстильшвейобувьторга»</t>
  </si>
  <si>
    <t xml:space="preserve">Приказы за 1984-1986 гг., ведомости за 1986 г.</t>
  </si>
  <si>
    <t xml:space="preserve">Магазин № 38/8 «Текстильшвейобувьторга»</t>
  </si>
  <si>
    <t xml:space="preserve">Ведомости за 1984 г.</t>
  </si>
  <si>
    <t xml:space="preserve">Магазин № 40 «Текстильшвейобувьторга»</t>
  </si>
  <si>
    <t xml:space="preserve">Магазин № 43 «Текстильшвейобувьторга»</t>
  </si>
  <si>
    <t xml:space="preserve">Магазин № 46 «Текстильшвейобувьторга»</t>
  </si>
  <si>
    <t xml:space="preserve">Торг молочный «Молокоторг» Управления торговли Новосибирского горисполкома</t>
  </si>
  <si>
    <t xml:space="preserve">Молочный торг «Молокоторг» Управления торговли Новосибирского горисполкома </t>
  </si>
  <si>
    <t xml:space="preserve">1958-1977</t>
  </si>
  <si>
    <t xml:space="preserve">Приказы по личному составу торга и магазина№ 2, личные дела, карточки работников, невостребованные трудовые книжки, свидетельства об окончании училища</t>
  </si>
  <si>
    <t xml:space="preserve">решение Новосибирского горисполкома от 16.05.1966 № 405</t>
  </si>
  <si>
    <t xml:space="preserve">решение Новосибирского горисполкома от 26.05.1977 № 226 и приказа Управления торговли горисполкома от 07.06.1977 № 77</t>
  </si>
  <si>
    <t xml:space="preserve">Торговая фирма «Детский мир»,  Управления торговли Новосибирского горисполкома </t>
  </si>
  <si>
    <t xml:space="preserve">734-л</t>
  </si>
  <si>
    <t xml:space="preserve">Торговая фирма «Детский мир» Управления торговли Новосибирского горисполкома </t>
  </si>
  <si>
    <t xml:space="preserve">1977-1995</t>
  </si>
  <si>
    <t xml:space="preserve">Приказы по личному составу, личные карточки, личные дела, ведомости по заработной плате</t>
  </si>
  <si>
    <t xml:space="preserve">от  02.-04.1975 № 140</t>
  </si>
  <si>
    <t xml:space="preserve">Решение Новосибирского горисполкома от 17.12.1991 № 115</t>
  </si>
  <si>
    <t xml:space="preserve">Магазин № 6 Торговой фирмы "Детский мир" Управления торговли Новосибирского горисполкома</t>
  </si>
  <si>
    <t xml:space="preserve">Торговая «Детский мир» Управления торговли Новосибирского горисполкома </t>
  </si>
  <si>
    <t xml:space="preserve">1985-1991</t>
  </si>
  <si>
    <t xml:space="preserve">с ноября 1990 г. Торговое предприятие "Октябренок"</t>
  </si>
  <si>
    <t xml:space="preserve">Трест «Водоканалстрой»  </t>
  </si>
  <si>
    <t xml:space="preserve">Новосибирский трест «Водоканалстрой»  </t>
  </si>
  <si>
    <t xml:space="preserve">1931-1939</t>
  </si>
  <si>
    <t xml:space="preserve">Приказы по личному составу, списки работников, ведомости по заработной плате, личные дела </t>
  </si>
  <si>
    <t xml:space="preserve">нет сведений </t>
  </si>
  <si>
    <t xml:space="preserve">Трест «Водосвет»  </t>
  </si>
  <si>
    <t xml:space="preserve">Объединенный архивный фонд трестов «Водосвет»,  «Хозкомбинат» Треста коммунальных предприятий общественного пользования «Коммунтрест»</t>
  </si>
  <si>
    <t xml:space="preserve">1927-1933</t>
  </si>
  <si>
    <t xml:space="preserve">Приказы по личному составу, лицевые счета ведомости по заработной плате, списки работников «Коммунтреста»</t>
  </si>
  <si>
    <t xml:space="preserve">Ранее хозрасчетный комбинат № 2</t>
  </si>
  <si>
    <t xml:space="preserve">Трест «Новосибгорстрой»  </t>
  </si>
  <si>
    <t xml:space="preserve">7-л</t>
  </si>
  <si>
    <t xml:space="preserve">1957-1963</t>
  </si>
  <si>
    <t xml:space="preserve">Трест «Хозкомбинат»  </t>
  </si>
  <si>
    <t xml:space="preserve">Объединенный архивный фонд трестов «Водосвет»,  «Хозкомбинат» т Треста коммунальных предприятий общественного пользования «Коммунтрест»</t>
  </si>
  <si>
    <t xml:space="preserve">Трест коммунальных предприятий  обществоенного пользования Новосибирского Горкомхоза «Коммунтрест»</t>
  </si>
  <si>
    <t xml:space="preserve">Трест топливный городской </t>
  </si>
  <si>
    <t xml:space="preserve">543-л</t>
  </si>
  <si>
    <t xml:space="preserve">Новосибирский городской  топливный трест Министерства местной и топливной промышленности РСФСР</t>
  </si>
  <si>
    <t xml:space="preserve">1931-1954</t>
  </si>
  <si>
    <t xml:space="preserve">Приказы по личному составу, ведомости по заработной плате, личные дела, невостребованные трудовые книжки</t>
  </si>
  <si>
    <t xml:space="preserve">Приказ министра местной и топливной промышленности РСФСР от 12.01.1954</t>
  </si>
  <si>
    <t xml:space="preserve">Универмаг № 9 Всесоюзного объединения хлопчатобумажной промышленности «Союзхлопкосбыт» </t>
  </si>
  <si>
    <t xml:space="preserve">610-л</t>
  </si>
  <si>
    <t xml:space="preserve">1931-1933</t>
  </si>
  <si>
    <t xml:space="preserve">нет  сведений</t>
  </si>
  <si>
    <t xml:space="preserve">Строительство железнодорожного моста через реку Обь «Мостотрест»  </t>
  </si>
  <si>
    <t xml:space="preserve">510-л</t>
  </si>
  <si>
    <t xml:space="preserve">  Строительство железнодорожного моста через реку Обь «Мостотрест»  </t>
  </si>
  <si>
    <t xml:space="preserve">Управление благоустройства и коммунальных предприятий  Новосибирского горисполкома </t>
  </si>
  <si>
    <t xml:space="preserve">1944-1954</t>
  </si>
  <si>
    <t xml:space="preserve">Приказы по личному составу, ведомости по заработной плате, лицевые счета, списки работников</t>
  </si>
  <si>
    <t xml:space="preserve">Решение Новосибирского горисполкома от 18.10.1943 № 691</t>
  </si>
  <si>
    <t xml:space="preserve">Решение Новосибирского горисполкома от 13.01.1965№ 8 и от 17.02..1965 № 125</t>
  </si>
  <si>
    <t xml:space="preserve">Управление дорожно-мостовое и транспортное Новосибирское городское  </t>
  </si>
  <si>
    <t xml:space="preserve">233-л</t>
  </si>
  <si>
    <t xml:space="preserve">Новосибирское городское дорожно-мостовое и транспортное управление</t>
  </si>
  <si>
    <t xml:space="preserve">1934-1942</t>
  </si>
  <si>
    <t xml:space="preserve">Приказы по управлению, списки работников, лицевые счета, анкеты</t>
  </si>
  <si>
    <t xml:space="preserve">Управление животноводческое Новосибирского горисполкома  </t>
  </si>
  <si>
    <t xml:space="preserve">587-л</t>
  </si>
  <si>
    <t xml:space="preserve">Новосибирское городское животноводческое управление</t>
  </si>
  <si>
    <t xml:space="preserve">1941-1952</t>
  </si>
  <si>
    <t xml:space="preserve">Приказы по управлению</t>
  </si>
  <si>
    <t xml:space="preserve">Управление торговли Новосибирского горисполкома</t>
  </si>
  <si>
    <t xml:space="preserve">Управление торговли Новосибирского горисполкома </t>
  </si>
  <si>
    <t xml:space="preserve">1936-1991</t>
  </si>
  <si>
    <t xml:space="preserve">Приказы по личному составу, ведомости по заработной плате, списки работников, личные дела,0 невостребованные трудовые книжки</t>
  </si>
  <si>
    <t xml:space="preserve">Постановление администрации города от 30.12.91 № 3</t>
  </si>
  <si>
    <t xml:space="preserve">Фабрика швейная № 4 Горместпрома</t>
  </si>
  <si>
    <t xml:space="preserve">Объединенный архивный фонд артелей «Сибкружевница», «Сибшвейница», «Инпошив», швейная фабрика № 4 Новосибирского Горместпрома  </t>
  </si>
  <si>
    <t xml:space="preserve">Распоряжения по артелями, приказы по фабрике, списки работников, ведомости по заработной плате, личные карточки и–дела</t>
  </si>
  <si>
    <t xml:space="preserve">выбыл в ГАНО</t>
  </si>
  <si>
    <t xml:space="preserve">Фабрика ювелирно-часовая «Главювелирторга»  </t>
  </si>
  <si>
    <t xml:space="preserve">285-л</t>
  </si>
  <si>
    <t xml:space="preserve">Фабрика ювелирно-часовая «Глав-ювелирторга»  </t>
  </si>
  <si>
    <t xml:space="preserve">Списки работников, лицевые счета, личные дела</t>
  </si>
  <si>
    <t xml:space="preserve">Фабрики швейные №№ 15, 23 Облинпошива  </t>
  </si>
  <si>
    <t xml:space="preserve">570-л</t>
  </si>
  <si>
    <t xml:space="preserve">1929-1946</t>
  </si>
  <si>
    <t xml:space="preserve">Приказы по фабрикам, личные дела алфавитные книги работников</t>
  </si>
  <si>
    <t xml:space="preserve">Филиал “Автоспецтех-15”, общество с ограниченной ответственностью «Холдинговая компания “Автоспецтех”</t>
  </si>
  <si>
    <t xml:space="preserve">5-л, 1285-1286</t>
  </si>
  <si>
    <t xml:space="preserve">свидетельство о регистрации без №  от 09.03.99, выданное Новосибирской городской регистрационной палатой</t>
  </si>
  <si>
    <t xml:space="preserve">Филиал Государственного строительно-эксплуата-ционного предприятия «Ростэк-Новосибирск»</t>
  </si>
  <si>
    <t xml:space="preserve">5-л, 343-344</t>
  </si>
  <si>
    <t xml:space="preserve">08 октября 1996</t>
  </si>
  <si>
    <t xml:space="preserve">Филиал Новосибирский Всесоюзного  центра патентных услуг  </t>
  </si>
  <si>
    <t xml:space="preserve">1-л</t>
  </si>
  <si>
    <t xml:space="preserve">Новосибирский филиал Всесоюзного  центра патентных услуг  </t>
  </si>
  <si>
    <t xml:space="preserve">1974-1994</t>
  </si>
  <si>
    <t xml:space="preserve">Лицевые счета</t>
  </si>
  <si>
    <t xml:space="preserve">Сведения о заработной плате работников филиала за 1968-1973 гг. – в архиве Всесоюзного центра патентных услуг. </t>
  </si>
  <si>
    <t xml:space="preserve">Хозяйственно-расчетный центр научно-технических услуг «Привод»</t>
  </si>
  <si>
    <t xml:space="preserve">5-л, 557</t>
  </si>
  <si>
    <t xml:space="preserve">Приказы по личному составу. Договора подряда за 1990-1992гг. Ведомости по начислению заработной платы за 1990-1992гг.</t>
  </si>
  <si>
    <t xml:space="preserve">12 марта1997</t>
  </si>
  <si>
    <t xml:space="preserve">Центр непрерывного образования «Мысль», хозрасчетное подразделение Администрации Октябрьского района г. Новосибирска</t>
  </si>
  <si>
    <t xml:space="preserve">5-л, 904-906</t>
  </si>
  <si>
    <t xml:space="preserve">Приказы по личному составу. Договора подряда за 1996-1998 гг. Ведомости по начислению заработной платы за 1993-1998 гг.</t>
  </si>
  <si>
    <t xml:space="preserve">Свидетельство о регистрации предприятия  ОК № 4594 от 04.02.92, выданное Новосибирской городской регистрационной палатой</t>
  </si>
  <si>
    <t xml:space="preserve">20 августа 1998</t>
  </si>
  <si>
    <t xml:space="preserve">Частная производственно-коммерческая фирма «ПЭТРИА»</t>
  </si>
  <si>
    <t xml:space="preserve">5-л, 1062</t>
  </si>
  <si>
    <t xml:space="preserve">Приказы по личному составу. Договора подряда и лицевые счета за 1992-1998 гг. Карточки учета личного состава.</t>
  </si>
  <si>
    <t xml:space="preserve">Постановление администрации Заельцовского района г. Новосибирска от 20.08.91 № 219</t>
  </si>
  <si>
    <t xml:space="preserve">Частное научно-производственное предприятие «Орхода» В. Мельникова</t>
  </si>
  <si>
    <t xml:space="preserve">5-л, 1190</t>
  </si>
  <si>
    <t xml:space="preserve">Решения администрации Советского района г. Новосибирска от 24.03.92 № 518</t>
  </si>
  <si>
    <t xml:space="preserve">Частное предприятие «Искра»</t>
  </si>
  <si>
    <t xml:space="preserve">5-л, 291-292</t>
  </si>
  <si>
    <t xml:space="preserve">02 сентября 1996</t>
  </si>
  <si>
    <t xml:space="preserve">Частное предприятие «Петренко и К»</t>
  </si>
  <si>
    <t xml:space="preserve">5-л, 59-60</t>
  </si>
  <si>
    <t xml:space="preserve">Частное предприятие «Ратан»</t>
  </si>
  <si>
    <t xml:space="preserve">5-л, 1250-1251</t>
  </si>
  <si>
    <t xml:space="preserve">Приказы по личному составу. Трудовые договора за 1991-1992 гг. Ведомости по начислению заработной платы за 1991-1994 гг.</t>
  </si>
  <si>
    <t xml:space="preserve">Свидетельство о регистрации предприятия  № 101, выданное администрацией Железнодорожного района г. Новосибирска на основании решения от 10.09.91 № 336.</t>
  </si>
  <si>
    <t xml:space="preserve">Частное предприятие «Фирма «Элсин» Красникова Ю.И.</t>
  </si>
  <si>
    <t xml:space="preserve">5-л, 1238</t>
  </si>
  <si>
    <t xml:space="preserve">Приказы по личному составу, ведомости по начислению заработной платы и договора подряда.</t>
  </si>
  <si>
    <t xml:space="preserve">Решение Администрации Советского района г. Новосибирска от 19.11.91 № 1224</t>
  </si>
  <si>
    <t xml:space="preserve">Частное семейное предприятие «СЕНКОМ»</t>
  </si>
  <si>
    <t xml:space="preserve">5-л, 1349- 1351</t>
  </si>
  <si>
    <t xml:space="preserve">Приказы по личному составуи личные карточки работников. Договора подряда за 1991-1996гг. Ведомости по начислению заработной платы за 1991-1999 гг.</t>
  </si>
  <si>
    <t xml:space="preserve">Зарегистрировано решением Администрации Советского района г. Новосибирска от 12.05.92 № 768</t>
  </si>
  <si>
    <t xml:space="preserve">До перерегистрации Малое семейное предприятие «Сибирский центр по управленческому консультированию»</t>
  </si>
  <si>
    <t xml:space="preserve">Чингисский Леспромхоз Новосибирского Гортоптреста </t>
  </si>
  <si>
    <t xml:space="preserve">553-л</t>
  </si>
  <si>
    <t xml:space="preserve">Чингисский Леспромхоз Новосибирского Гортоптреста</t>
  </si>
  <si>
    <t xml:space="preserve">1948-1953</t>
  </si>
  <si>
    <t xml:space="preserve">Приказы по Леспромхозу, ведомости по заработной плате, листки по учету кадров, невостребованные трудовые книжки</t>
  </si>
  <si>
    <t xml:space="preserve">Школа № 11 средняя Новосибирского ГорОНО</t>
  </si>
  <si>
    <t xml:space="preserve">592-л</t>
  </si>
  <si>
    <t xml:space="preserve">Неполная средняя школа № 11 средняя Новосибирского ГорОНО</t>
  </si>
  <si>
    <t xml:space="preserve">1946-1957</t>
  </si>
  <si>
    <t xml:space="preserve">Списки учителей, ведомости по заработной плате</t>
  </si>
  <si>
    <t xml:space="preserve">Школа № 25 начальная Железнодорожного района  </t>
  </si>
  <si>
    <t xml:space="preserve">630-л</t>
  </si>
  <si>
    <t xml:space="preserve">Начальная школа № 25 Железнодорожного райОНО  </t>
  </si>
  <si>
    <t xml:space="preserve">1949-1964</t>
  </si>
  <si>
    <t xml:space="preserve">Приказы по личному составу, лицевые счета ведомости по заработной плате, списки работников</t>
  </si>
  <si>
    <t xml:space="preserve">Школа № 51 средняя Новосибирского ГорОНО </t>
  </si>
  <si>
    <t xml:space="preserve">593-л</t>
  </si>
  <si>
    <t xml:space="preserve">Средняя школа № 51 Новосибирского ГорОНО </t>
  </si>
  <si>
    <t xml:space="preserve">1944-1957</t>
  </si>
  <si>
    <t xml:space="preserve">Приказы по школе, ведомости по заработной плате (техперсонала -?), списки учителей, листки по учету кадров</t>
  </si>
  <si>
    <t xml:space="preserve">Школа № 63 Кировского района   </t>
  </si>
  <si>
    <t xml:space="preserve">169-л</t>
  </si>
  <si>
    <t xml:space="preserve">Школа № 63 Кировского райОНО г. Новосибирска</t>
  </si>
  <si>
    <t xml:space="preserve">1933-1967</t>
  </si>
  <si>
    <t xml:space="preserve">Книги приказов по школе, личные дела</t>
  </si>
  <si>
    <t xml:space="preserve">Школа № 74 средняя Центрального района </t>
  </si>
  <si>
    <t xml:space="preserve">4-л</t>
  </si>
  <si>
    <t xml:space="preserve">Школа № 74 средняя Центрального райОНО г. Новосибирска</t>
  </si>
  <si>
    <t xml:space="preserve">1954-1967</t>
  </si>
  <si>
    <t xml:space="preserve">Документы об учащихся</t>
  </si>
  <si>
    <t xml:space="preserve">Школа-интернат № 51 Центрального района </t>
  </si>
  <si>
    <t xml:space="preserve">Школа-интернат № 51 Новосибирского ГорОНО</t>
  </si>
  <si>
    <t xml:space="preserve">1957-1960</t>
  </si>
  <si>
    <t xml:space="preserve">Приказы по школе, книги учета личного состава, лицевые счета, личные дела</t>
  </si>
  <si>
    <t xml:space="preserve">Электрострой Новониколаевский   </t>
  </si>
  <si>
    <t xml:space="preserve">1924-1926</t>
  </si>
  <si>
    <t xml:space="preserve">Лицевые счета, списки и сведения о работниках</t>
  </si>
  <si>
    <t xml:space="preserve">Ранее название фонда: Новониколаевский Электрострой</t>
  </si>
  <si>
    <t xml:space="preserve">Ясли детские № 15 и 33 Дзержинского райздравотдела</t>
  </si>
  <si>
    <t xml:space="preserve">Объединенный архивный фонд детских яслей № 15 и 33 Дзержинского райздравотдела </t>
  </si>
  <si>
    <t xml:space="preserve">1952-1970</t>
  </si>
  <si>
    <t xml:space="preserve">Государственное унитарное предприятие «Спектр»А</t>
  </si>
  <si>
    <t xml:space="preserve">18-л, 53</t>
  </si>
  <si>
    <t xml:space="preserve">Приказы по личному составу, ведомости по заработной плате, договора подряда</t>
  </si>
  <si>
    <t xml:space="preserve">Приказ учредителя-научно-производственного предприятия «Новосибирский полупроводниковый завод с ОКБ» от 28.04.97 № 2</t>
  </si>
  <si>
    <t xml:space="preserve">Приказ учредителя-научно-производственного предприятия «Новосибирский полупроводниковый завод с ОКБ» от 16.12.99 № 2</t>
  </si>
  <si>
    <t xml:space="preserve">Муниципальное унитарное предприятие «Универсал» (бывший магазин № 4 Новосибирского Горпромторга)</t>
  </si>
  <si>
    <t xml:space="preserve">18-л, 54-72</t>
  </si>
  <si>
    <t xml:space="preserve">1964-2000</t>
  </si>
  <si>
    <t xml:space="preserve">Приказы по личному составу, ведомости по заработной плате, личные карточки уволенных  работников</t>
  </si>
  <si>
    <t xml:space="preserve">Постановление мэра Новосибирска от 04.10.95 № 989</t>
  </si>
  <si>
    <t xml:space="preserve">Решение Арбитражного суда Новосибирской обл. (дело № А45-757/00-СБ\60)</t>
  </si>
  <si>
    <t xml:space="preserve">Магазин № 4 Горпромторга</t>
  </si>
  <si>
    <t xml:space="preserve">18-л, 54-64</t>
  </si>
  <si>
    <t xml:space="preserve">1964-1991</t>
  </si>
  <si>
    <t xml:space="preserve">Ведомости по начислению заработной платы</t>
  </si>
  <si>
    <t xml:space="preserve">постановление администрации г. Новосибирска от 16.01.92 № 16</t>
  </si>
  <si>
    <t xml:space="preserve">Муниципальное предприятие торговли «Универсал»</t>
  </si>
  <si>
    <t xml:space="preserve">18-л, 65-69</t>
  </si>
  <si>
    <t xml:space="preserve">Товарищество с ограниченной ответственностью «Энергия», дочернее предприятие МУП «Энергия»</t>
  </si>
  <si>
    <t xml:space="preserve">18-л, 73-74</t>
  </si>
  <si>
    <t xml:space="preserve">Приказы по личному составу и ведомости по начислению заработной платы работникам конкурсного управления. Документы по личному составу ТОО «Энергия» переданы в МУП «Энергия»</t>
  </si>
  <si>
    <t xml:space="preserve">Постановление мэра Новосибирска от 10.08.93 № 856</t>
  </si>
  <si>
    <t xml:space="preserve">Решение Арбитражного суда Новосибирской обл. (дело № А45-3349/99-СБ\94)</t>
  </si>
  <si>
    <t xml:space="preserve">Управление рынками</t>
  </si>
  <si>
    <t xml:space="preserve">18-л, 75-78</t>
  </si>
  <si>
    <t xml:space="preserve">1971 -1978</t>
  </si>
  <si>
    <t xml:space="preserve">Лицевые счета работников</t>
  </si>
  <si>
    <t xml:space="preserve">Муниципальное учреждение здравоохранения «Новосибирская муниципальная больница № 17»</t>
  </si>
  <si>
    <t xml:space="preserve">18-л, 79-107</t>
  </si>
  <si>
    <t xml:space="preserve">1981 -2001</t>
  </si>
  <si>
    <t xml:space="preserve">Приказы по личному составу, ведомости по заработной плате, личные дела уволенных  работников. Акт о частичной утрате документов по личному составу</t>
  </si>
  <si>
    <t xml:space="preserve">Постановление мэра Новосибирска от 23.12.93 № 1418</t>
  </si>
  <si>
    <t xml:space="preserve">Постановление мэра Новосибирска от 10.05.2001 № 944</t>
  </si>
  <si>
    <t xml:space="preserve">Новосибирская городская больница № 17</t>
  </si>
  <si>
    <t xml:space="preserve">18-л, 79-90</t>
  </si>
  <si>
    <t xml:space="preserve">1981 -1994</t>
  </si>
  <si>
    <t xml:space="preserve">Приказы по личному составу, лицевые счета работников</t>
  </si>
  <si>
    <t xml:space="preserve">Конъюнктурный отчет по городской больнице № 17 Калининского райздравотдела за 1981 г.</t>
  </si>
  <si>
    <t xml:space="preserve">Муниципальное унитарное предприятие «Аптека № 224»</t>
  </si>
  <si>
    <t xml:space="preserve">18-л, 108-118</t>
  </si>
  <si>
    <t xml:space="preserve">1973 -2002</t>
  </si>
  <si>
    <t xml:space="preserve">Приказы по личному составу, личные дела уволенных  работников. Справка об утрате ведомостей по начислению заработной платы и приказов за 1973-1979 гг.</t>
  </si>
  <si>
    <t xml:space="preserve">Решение Арбитражного суда Новосибирской обл. (дело № А45-7945/00 –СБ/442)</t>
  </si>
  <si>
    <t xml:space="preserve">Муниципальное унитарное предприятие «Пашино», бывший магазин № 9 Калининского торгово-розничного объединения</t>
  </si>
  <si>
    <t xml:space="preserve">18-л, 119-149</t>
  </si>
  <si>
    <t xml:space="preserve">1981 -2002</t>
  </si>
  <si>
    <t xml:space="preserve">Приказы по личному составу, ведомости по заработной плате, лицевые счета и личные карточки  работников.</t>
  </si>
  <si>
    <t xml:space="preserve">Приказ департамента по управлению имуществом мэрии Новосибирска от 09.10.2001 № 674/1</t>
  </si>
  <si>
    <t xml:space="preserve">Магазин № 9 Калининского торгово-розничного объединения</t>
  </si>
  <si>
    <t xml:space="preserve">18-л, 119-131</t>
  </si>
  <si>
    <t xml:space="preserve">1981 -1991</t>
  </si>
  <si>
    <t xml:space="preserve">Приказы по личному составу, лицевые счета  работников.</t>
  </si>
  <si>
    <t xml:space="preserve">Постановление администрации г. Новосибирска от 25.02.92 № 124</t>
  </si>
  <si>
    <t xml:space="preserve">Муниципальное предприятие торговли «Пашино»</t>
  </si>
  <si>
    <t xml:space="preserve">18-л, 132-135</t>
  </si>
  <si>
    <t xml:space="preserve">Муниципальное унитарное предприятие «Аптека № 244»</t>
  </si>
  <si>
    <t xml:space="preserve">18-л, 150-152</t>
  </si>
  <si>
    <t xml:space="preserve">1993 -2003</t>
  </si>
  <si>
    <t xml:space="preserve">Приказы по личному составу, ведомости по заработной плате и личные карточки  работников. Акт об утрате ведомостей по заработной плате за 1993-1996 гг.</t>
  </si>
  <si>
    <t xml:space="preserve">Постановление администрации Дзержинского района г. Новосибирска от 25.12.92 № 1506</t>
  </si>
  <si>
    <t xml:space="preserve">Решение Арбитражного суда Новосибирской обл., отсутствующий должник</t>
  </si>
  <si>
    <t xml:space="preserve">Муниципальное унитарное предприятие «Мираж», бывший магазин № 59 Ленинского райпищеторга</t>
  </si>
  <si>
    <t xml:space="preserve">18-л, 153-173</t>
  </si>
  <si>
    <t xml:space="preserve">1980-2003</t>
  </si>
  <si>
    <t xml:space="preserve">Приказы по личному составу, ведомости по заработной плате и личные карточки уволенных работников.</t>
  </si>
  <si>
    <t xml:space="preserve">Решение Арбитражного суда Новосибирской обл., дело № А45-10286/03-СБ/202</t>
  </si>
  <si>
    <t xml:space="preserve">Магазин № 59 Ленинского райпищеторга</t>
  </si>
  <si>
    <t xml:space="preserve">18-л, 153-156</t>
  </si>
  <si>
    <t xml:space="preserve">1980 -1983</t>
  </si>
  <si>
    <t xml:space="preserve">Решение Новосибирского горисполкома от 03.11.83 № 460</t>
  </si>
  <si>
    <t xml:space="preserve">Магазин № 59 Ленинского продторга</t>
  </si>
  <si>
    <t xml:space="preserve">18-л, 157-164</t>
  </si>
  <si>
    <t xml:space="preserve">1984 -1992</t>
  </si>
  <si>
    <t xml:space="preserve">Постановление администрации г. Новосибирска от 16.01.92 № 17</t>
  </si>
  <si>
    <t xml:space="preserve">Муниципальное предприятие «Мираж», бывший магазин № 59 Ленинского райпищеторга</t>
  </si>
  <si>
    <t xml:space="preserve">18-л 165</t>
  </si>
  <si>
    <t xml:space="preserve">Ведомости по начислению заработной платы и личные карточки уволенных работников.</t>
  </si>
  <si>
    <t xml:space="preserve">Муниципальное унитарное предприятие «Мир» (Магазин № 6 Кировского продторга)</t>
  </si>
  <si>
    <t xml:space="preserve">18-л, 174-199</t>
  </si>
  <si>
    <t xml:space="preserve">1971 -2003</t>
  </si>
  <si>
    <t xml:space="preserve">Приказы по личному составу, ведомости по начислению заработной платы и списки работников магазина</t>
  </si>
  <si>
    <t xml:space="preserve">Решение Арбитражного суда Новосибирской обл., дело № А45-11720/02-КГ8/8411</t>
  </si>
  <si>
    <t xml:space="preserve">Магазин № 6 Кировского продторга (МУП "Мир")</t>
  </si>
  <si>
    <t xml:space="preserve">18-л, 174-180</t>
  </si>
  <si>
    <t xml:space="preserve">1971 -1991</t>
  </si>
  <si>
    <t xml:space="preserve">Приказы по личному составу и списки работников магазина</t>
  </si>
  <si>
    <t xml:space="preserve">Постановление администрации г. Новосибирска от 13.01.92 № 8 </t>
  </si>
  <si>
    <t xml:space="preserve">Муниципальное предприятие торговли «Мир»</t>
  </si>
  <si>
    <t xml:space="preserve">18-л, 181-184</t>
  </si>
  <si>
    <t xml:space="preserve">Постановление главы администрации г. Новосибирска от 13.01.92 № 8</t>
  </si>
  <si>
    <t xml:space="preserve">Муниципальное унитарное предприятие «Новосибирское бюро товарных экспертиз»</t>
  </si>
  <si>
    <t xml:space="preserve">18-л, 200-259</t>
  </si>
  <si>
    <t xml:space="preserve">1998 -2002</t>
  </si>
  <si>
    <t xml:space="preserve">Договор с комитетом по управлению имуществом мэрии от 19.08.98 № 60</t>
  </si>
  <si>
    <t xml:space="preserve">Постановление мэра Новосибирска от 15.07.2002 № 1587</t>
  </si>
  <si>
    <t xml:space="preserve">«Бюро товарных экспертиз» управления торговли Новосибирского горисполкома</t>
  </si>
  <si>
    <t xml:space="preserve">18-л, 200-208</t>
  </si>
  <si>
    <t xml:space="preserve">1948-1958</t>
  </si>
  <si>
    <t xml:space="preserve">Приказ областного управления торговли от 06.11.58 № 137</t>
  </si>
  <si>
    <t xml:space="preserve">«Бюро товарных экспертиз» областного управления торговли</t>
  </si>
  <si>
    <t xml:space="preserve">18-л, 209-245</t>
  </si>
  <si>
    <t xml:space="preserve">1958-1992</t>
  </si>
  <si>
    <t xml:space="preserve">Новосибирское бюро товарных экспертиз</t>
  </si>
  <si>
    <t xml:space="preserve">18-л, 246-252</t>
  </si>
  <si>
    <t xml:space="preserve">Постановление главы администрации г. Новосибирска от 17.02.92 № 102 </t>
  </si>
  <si>
    <t xml:space="preserve">Муниципальное унитарное предприятие «Аптечный склад»</t>
  </si>
  <si>
    <t xml:space="preserve">18-л, 260-261</t>
  </si>
  <si>
    <t xml:space="preserve">2000 -2003</t>
  </si>
  <si>
    <t xml:space="preserve">Постановление мэра Новосибирска от 25.08.2000 № 1620</t>
  </si>
  <si>
    <t xml:space="preserve">Распоряжение мэра Новосибирска от 28.07.2003 № 1530-р</t>
  </si>
  <si>
    <t xml:space="preserve">Муниципальное унитарное предприятие «Прагма», бывший магазин № 25 Кировского райпищеторга</t>
  </si>
  <si>
    <t xml:space="preserve">18-л, 262-292</t>
  </si>
  <si>
    <t xml:space="preserve">1974 -2003</t>
  </si>
  <si>
    <t xml:space="preserve">Заявление в Арбитражный суд Новосибирской обл. от 04.08.2004 о признании должника банкротом</t>
  </si>
  <si>
    <t xml:space="preserve">Магазин № 25 Кировского райпищеторга</t>
  </si>
  <si>
    <t xml:space="preserve">18-л, 262-276</t>
  </si>
  <si>
    <t xml:space="preserve">1974 -1983</t>
  </si>
  <si>
    <t xml:space="preserve">Ведомости по начислению заработной платы и лицевые счета работников</t>
  </si>
  <si>
    <t xml:space="preserve">Магазин № 25 Кировского продторга</t>
  </si>
  <si>
    <t xml:space="preserve">18-л, 277-286</t>
  </si>
  <si>
    <t xml:space="preserve">1983-1992</t>
  </si>
  <si>
    <t xml:space="preserve">Приказы по личному составу ведомости по начислению заработной платы и лицевые счета работников</t>
  </si>
  <si>
    <t xml:space="preserve">Постановление главы администрации г. Новосибирска от 13.01.92 № 8 </t>
  </si>
  <si>
    <t xml:space="preserve">Муниципальное предприятие торговли «Прагма», бывший магазин № 25 Кировского райпищеторга</t>
  </si>
  <si>
    <t xml:space="preserve">18-л, 287-289</t>
  </si>
  <si>
    <t xml:space="preserve">Муниципальное унитарное предприятие «Торговый центр «Снегири» Новосибирский завод Химконцентратов</t>
  </si>
  <si>
    <t xml:space="preserve">18-л, 310-341</t>
  </si>
  <si>
    <t xml:space="preserve">1995 -2003</t>
  </si>
  <si>
    <t xml:space="preserve">Приказы по личному составу и лицевые счета работников</t>
  </si>
  <si>
    <t xml:space="preserve">Заявление в Арбитражный суд Новосибирской обл. от 28.05.2004 о признании должника банкротом</t>
  </si>
  <si>
    <t xml:space="preserve">Муниципальное предприятие «Торговый центр «Снегири», бывший магазин № 42 отдела рабочего снабжения ПО Новосибирский завод Химконцентратов</t>
  </si>
  <si>
    <t xml:space="preserve">18-л, 293-309</t>
  </si>
  <si>
    <t xml:space="preserve">Постановление мэра Новосибирска от 06.07.92  № 491</t>
  </si>
  <si>
    <t xml:space="preserve">Муниципальное унитарное предприятие «Соты», бывший магазин № 100 1-го горпищеторга</t>
  </si>
  <si>
    <t xml:space="preserve">18-л, 342-406</t>
  </si>
  <si>
    <t xml:space="preserve">1959 -2002</t>
  </si>
  <si>
    <t xml:space="preserve">Приказы по личному составу, лицевые счета и личные карточки уволенных работников</t>
  </si>
  <si>
    <t xml:space="preserve">Приказ Комитета по управлению имуществом мэрии Новосибирска от 27.03.96 № 294</t>
  </si>
  <si>
    <t xml:space="preserve">Постановление мэра Новосибирска от 11.07.2002  № 1579</t>
  </si>
  <si>
    <t xml:space="preserve">Магазин № 100 Центрального продторга</t>
  </si>
  <si>
    <t xml:space="preserve">18-л, 342-372</t>
  </si>
  <si>
    <t xml:space="preserve">1959-1991</t>
  </si>
  <si>
    <t xml:space="preserve">Ведомости по начислению заработной платы и лицевые счета работников. Приказы по личному составу за 1984-1991 гг.</t>
  </si>
  <si>
    <t xml:space="preserve">Постановление главы администрации г. Новосибирска от 13.01.92  № 8</t>
  </si>
  <si>
    <t xml:space="preserve">Муниципальное предприятие торговли «Соты», бывший магазин  № 100 1-горпищеторга</t>
  </si>
  <si>
    <t xml:space="preserve">18-л, 373-378</t>
  </si>
  <si>
    <t xml:space="preserve">Приказы по личному составу,  лицевые счета и личные карточки уволенных работников</t>
  </si>
  <si>
    <t xml:space="preserve">Муниципальное унитарное предприятие «Лазурь», бывший цех № 7 (ателье № 7), трикотажной фабрики "Заря"</t>
  </si>
  <si>
    <t xml:space="preserve">18-л, 407-412</t>
  </si>
  <si>
    <t xml:space="preserve">1992 -2003</t>
  </si>
  <si>
    <t xml:space="preserve">Распоряжение мэра Новосибирска от 08.07.2003 № 1391-р</t>
  </si>
  <si>
    <t xml:space="preserve">Муниципальное предприятие «Лазурь», бывший цех № 7 (ателье № 7) трикотажной фабрики "Заря"</t>
  </si>
  <si>
    <t xml:space="preserve">18-л, 407-409</t>
  </si>
  <si>
    <t xml:space="preserve">Постановление главы администрации г. Новосибирска от 16.01.92  № 16</t>
  </si>
  <si>
    <t xml:space="preserve">Муниципальное унитарное предприятие «Геркулес»</t>
  </si>
  <si>
    <t xml:space="preserve">18-л, 413-437</t>
  </si>
  <si>
    <t xml:space="preserve">1996 -2004</t>
  </si>
  <si>
    <t xml:space="preserve">Приказы по личному составу, ведомости по начислению заработной платы и трудовые соглашения с временными работниками</t>
  </si>
  <si>
    <t xml:space="preserve">Решение Арбитражного суда Новосибирской обл. (дело № А45-17234/03–КГ 21/800)</t>
  </si>
  <si>
    <t xml:space="preserve">Муниципальное предприятие «Геркулес» на базе магазин № 1-5, магазин № 47, магазин № 58, магазин № 77, магазин № 86, магазин № 90 Новосибирского "Хлебторга"</t>
  </si>
  <si>
    <t xml:space="preserve">18-л, 413-419</t>
  </si>
  <si>
    <t xml:space="preserve">Приказ Новосибискхлебпрома от 23.03.92 № 23</t>
  </si>
  <si>
    <t xml:space="preserve">Муниципальное унитарное предприятие «Восход»</t>
  </si>
  <si>
    <t xml:space="preserve">18-л, 438-458</t>
  </si>
  <si>
    <t xml:space="preserve">1992 -2004</t>
  </si>
  <si>
    <t xml:space="preserve">Решение Арбитражного суда Новосибирской обл. (дело № А45-5052/04–КГ 33/117)</t>
  </si>
  <si>
    <t xml:space="preserve">Муниципальное предприятие «Восход» (магазин № 8, магазин № 45, магазин № 71, магазин № 82, магазин № 84</t>
  </si>
  <si>
    <t xml:space="preserve">18-л, 438-443</t>
  </si>
  <si>
    <t xml:space="preserve">Постановление главы администрации г. Новосибирска от 25.02.92  № 142</t>
  </si>
  <si>
    <t xml:space="preserve">Муниципальное унитарное предприятие «Гермес» (магазин № 25, магазин № 46, магазин № 79, магазин № 96) </t>
  </si>
  <si>
    <t xml:space="preserve">18-л, 438-459</t>
  </si>
  <si>
    <t xml:space="preserve">Приказы по личному составу, ведомости по начислению заработной платы и личные карточки уволенных работников</t>
  </si>
  <si>
    <t xml:space="preserve">Решение Арбитражного суда Новосибирской обл. (дело № А45-9717/04–КГ 21/216)</t>
  </si>
  <si>
    <t xml:space="preserve">Муниципальное предприятие «Гермес»</t>
  </si>
  <si>
    <t xml:space="preserve">Акционерное общество открытого типа «Телра»</t>
  </si>
  <si>
    <t xml:space="preserve">5-л, 1653-1656</t>
  </si>
  <si>
    <t xml:space="preserve">Приказы по личному составу, ведомости по начислению заработной платы, справка об утрате ведомостец по заработной плате за 1992 г.</t>
  </si>
  <si>
    <t xml:space="preserve">Постановление главы администрации Октябрьского района г. Новосибирска от 04.06.91 № 231/22</t>
  </si>
  <si>
    <t xml:space="preserve">Открытое акционерное общество «Телра»</t>
  </si>
  <si>
    <t xml:space="preserve">5-л, 1653</t>
  </si>
  <si>
    <t xml:space="preserve">Справка о прекращении финансо-экономической деятельности</t>
  </si>
  <si>
    <t xml:space="preserve">Распоряжение ЗАО «Лимброк» (единственный акционер) от 23.08.2003 без номера</t>
  </si>
  <si>
    <t xml:space="preserve">Товарищество с ограниченной ответственностью «Орбита»</t>
  </si>
  <si>
    <t xml:space="preserve">5-л, 1657-1668</t>
  </si>
  <si>
    <t xml:space="preserve">1986 -1999</t>
  </si>
  <si>
    <t xml:space="preserve">Постановление главы администрации Железнодорожного  района г. Новосибирска от  18.11.92 № 534</t>
  </si>
  <si>
    <t xml:space="preserve">Магазин № 12 Новосибирского «Горспорткульторга»</t>
  </si>
  <si>
    <t xml:space="preserve">5-л, 1657-1660</t>
  </si>
  <si>
    <t xml:space="preserve">1986 -1991</t>
  </si>
  <si>
    <t xml:space="preserve">Открытое акционерное общество «Барс»</t>
  </si>
  <si>
    <t xml:space="preserve">5-л, 1669-1672</t>
  </si>
  <si>
    <t xml:space="preserve">Снабженческо-сбытовая и транспортная компания «Барс»</t>
  </si>
  <si>
    <t xml:space="preserve">5-л, 1669-1670</t>
  </si>
  <si>
    <t xml:space="preserve">Постановление главы администрации Октябрьского  района г. Новосибирска от  15.09.92 № 312/18</t>
  </si>
  <si>
    <t xml:space="preserve">Акционерная производственная корпорация «Барс»</t>
  </si>
  <si>
    <t xml:space="preserve">5-л, 1671</t>
  </si>
  <si>
    <t xml:space="preserve">Открытое акционерное общество «Акционерная производственная корпорация «Барс»</t>
  </si>
  <si>
    <t xml:space="preserve">5-л, 1672</t>
  </si>
  <si>
    <t xml:space="preserve">Решение Арбитражного суда Новосибирской обл. (дело № А45-3387/97–СБ/ 21)</t>
  </si>
  <si>
    <t xml:space="preserve">Магазин № 1 Новосибирского торга «Гастроном»</t>
  </si>
  <si>
    <t xml:space="preserve">38-л</t>
  </si>
  <si>
    <t xml:space="preserve">Муниципальное унитарное предприятие торговли «Гермес»</t>
  </si>
  <si>
    <t xml:space="preserve">1946-1987</t>
  </si>
  <si>
    <t xml:space="preserve">Приказ «Главособгастроном» от 06.05.46 № 16</t>
  </si>
  <si>
    <t xml:space="preserve">Решение Новосибирского облисполкома от 28.01.87 № 15</t>
  </si>
  <si>
    <t xml:space="preserve">Ранее: магазин № 1 Западно-Сибирского отделения "Союзпродмаг", магазин № 1 Новосибирской межобластной конторы "Гастроном", магазин № 1 Новосибирской конторы "Главособгастроном", магазин № 1 Новосибирской областной конторы Гастроном", магазин № 1 Новосибирской конторы "Гастроном"  </t>
  </si>
  <si>
    <t xml:space="preserve">Магазин № 1 Новосибирского Центрального продторга</t>
  </si>
  <si>
    <t xml:space="preserve">1987-1992</t>
  </si>
  <si>
    <t xml:space="preserve">Постановление главы администрации г. Новосибирска от  16.01.92 № 16</t>
  </si>
  <si>
    <t xml:space="preserve">1936 -2004</t>
  </si>
  <si>
    <t xml:space="preserve">Акт приема-передачи по департаменту имущественных и земельных отношений мэрии Новосибирска от 16.09.2004 № 79390</t>
  </si>
  <si>
    <t xml:space="preserve">Центральный раон</t>
  </si>
  <si>
    <t xml:space="preserve">Новосибирский Первый Горпищеторг</t>
  </si>
  <si>
    <t xml:space="preserve">34-л</t>
  </si>
  <si>
    <t xml:space="preserve">Муниципальное унитарное предприятие  «Центр»</t>
  </si>
  <si>
    <t xml:space="preserve">1941 -1983</t>
  </si>
  <si>
    <t xml:space="preserve">рем группа, детский сад № 60, маг №№ 1,2,3,4,5,6,7,8,9,10,11,12,13,14,15,16,17,18,19,20,21,22,23,24,25,26,27,28,31,32,33,34,36,37,38,39,40,41,42,43,45,46,47,48,49,50,51,52,53,54,553,56,57,58,59,60,63,64,66,68,71,80,100,103, маг. Молокоторга №№ 1,2,3,4,5,6,7,13</t>
  </si>
  <si>
    <t xml:space="preserve">Новосибирский Центральный продторг</t>
  </si>
  <si>
    <t xml:space="preserve">1983 -1992</t>
  </si>
  <si>
    <t xml:space="preserve">Постановление главы администрации г. Новосибирска от  25.02.92 № 124</t>
  </si>
  <si>
    <t xml:space="preserve">Муниципальное коммерческо-посредническое предприятие «Центр»</t>
  </si>
  <si>
    <t xml:space="preserve">Приказ комитета по управлению имуществом мэрии Новосибирска от 27.03.96 № 294</t>
  </si>
  <si>
    <t xml:space="preserve">Муниципальное унитарное предприятие «Центр»</t>
  </si>
  <si>
    <t xml:space="preserve">1941 -2002</t>
  </si>
  <si>
    <t xml:space="preserve">Распоряжение мэра Новосибирска от 29.05.2002 № 1316-р</t>
  </si>
  <si>
    <t xml:space="preserve">Строительное управление № 3 треста «Ремстрой»</t>
  </si>
  <si>
    <t xml:space="preserve">40-л</t>
  </si>
  <si>
    <t xml:space="preserve">Дочернее акционерное общество «Гордор» акционерноного общества открытого типа «Дорстрой»</t>
  </si>
  <si>
    <t xml:space="preserve">1971-1975</t>
  </si>
  <si>
    <t xml:space="preserve">Приказ по тресту «Ремстрой» от 30.04.71 № 82</t>
  </si>
  <si>
    <t xml:space="preserve">Распоряжение облисполкома от 02.07.76 № 353-р</t>
  </si>
  <si>
    <t xml:space="preserve">Строительное управление № 3 треста «Дорстрой»</t>
  </si>
  <si>
    <t xml:space="preserve">1976 -1994</t>
  </si>
  <si>
    <t xml:space="preserve">Постановление мэра Новосибирска от 24.08.94 № 1139</t>
  </si>
  <si>
    <t xml:space="preserve">Приказы по личному составу, ведомости по начислению заработной платы за 1994-2001 гг.</t>
  </si>
  <si>
    <t xml:space="preserve">Решение Арбитражного суда Новосибирской обл. (дело № А45-6959/03–СБ/ 189)</t>
  </si>
  <si>
    <t xml:space="preserve">Магазин № 10 Первого горпищеторга</t>
  </si>
  <si>
    <t xml:space="preserve">41-л</t>
  </si>
  <si>
    <t xml:space="preserve">Муниципальное унитарное предпиятие «Астрея»</t>
  </si>
  <si>
    <t xml:space="preserve">1951 -1983</t>
  </si>
  <si>
    <t xml:space="preserve">Магазин № 10 Центрального продторга</t>
  </si>
  <si>
    <t xml:space="preserve">Муниципальное унитарное предприятие «Астрея»</t>
  </si>
  <si>
    <t xml:space="preserve">Постановление главы администрации г. Новосибирска от  13.01.92 № 8</t>
  </si>
  <si>
    <t xml:space="preserve">Муниципальное предприятие торговли «Астрея»</t>
  </si>
  <si>
    <t xml:space="preserve">Постановление главы администрации Центрального района г. Новосибирска от  13.01.92 № 293</t>
  </si>
  <si>
    <t xml:space="preserve">Товарищество с ограниченной ответственностью «Астрея»</t>
  </si>
  <si>
    <t xml:space="preserve">Постановление главы администрации Центрального района г. Новосибирска от  14.04.94  № 134</t>
  </si>
  <si>
    <t xml:space="preserve">Постановление главы администрации Центрального района г. Новосибирска от  14.04.94 № 134</t>
  </si>
  <si>
    <t xml:space="preserve">1951 -2004</t>
  </si>
  <si>
    <t xml:space="preserve">Письмо департамента земельных и имущественных отношений мэрии от 11.05.2004 № 31/01-1540</t>
  </si>
  <si>
    <t xml:space="preserve">Новосибирская контора «Гастроном»</t>
  </si>
  <si>
    <t xml:space="preserve">42-л</t>
  </si>
  <si>
    <t xml:space="preserve">Объединенный архивный фонд торга "Гастроном" и магазинов торга "Гастроном"</t>
  </si>
  <si>
    <t xml:space="preserve">1935 -1966</t>
  </si>
  <si>
    <t xml:space="preserve">Приказ конторы «Главгастроном» от 11.03.39 № 84</t>
  </si>
  <si>
    <t xml:space="preserve">Приказ Управления торговли Новосибирского горисполкома от 15.09.66 № 186</t>
  </si>
  <si>
    <t xml:space="preserve">Новосибирский торг «Гастроном»</t>
  </si>
  <si>
    <t xml:space="preserve">1935-1986</t>
  </si>
  <si>
    <t xml:space="preserve">Решение Новосибирского горисполкома от 22.01.87 № 15</t>
  </si>
  <si>
    <t xml:space="preserve">Магазин № 1 Левобережного пищевого торга</t>
  </si>
  <si>
    <t xml:space="preserve">44-л</t>
  </si>
  <si>
    <t xml:space="preserve">Объединенный архивный фонд магазинов №№ 9, 22, 27 Левобережного пищевого торга и муниципального унитарного предприятия «Ривьера»</t>
  </si>
  <si>
    <t xml:space="preserve">1952 -1967</t>
  </si>
  <si>
    <t xml:space="preserve">Постаноление Новосибирского горисполкома от 13.10.52 № 1569</t>
  </si>
  <si>
    <t xml:space="preserve">Приказ Управления торговли Новосибирского горисполкома от 24.05.67 № 102</t>
  </si>
  <si>
    <t xml:space="preserve">Магазин № 1 Кировского пищевого торга</t>
  </si>
  <si>
    <t xml:space="preserve"> Объединенный архивный фонд магазинов №№ 9, 22, 27 Левобережного пищевого торга и муниципального унитарного предприятия «Ривьера»</t>
  </si>
  <si>
    <t xml:space="preserve">1967 -1971</t>
  </si>
  <si>
    <t xml:space="preserve">Приказы по личному составу, ведомости по начислению заработной платы за 1968-1971 гг.</t>
  </si>
  <si>
    <t xml:space="preserve">Приказ Управления торговли Новосибирского горисполкома от 25.01.71 № 10</t>
  </si>
  <si>
    <t xml:space="preserve">Магазин № 1 Ленинского райпищеторга</t>
  </si>
  <si>
    <t xml:space="preserve">Объдиненный архивный фонд магазинов №№ 9, 22, 27 Левобережного пищевого торга и муниципального унитарного предприятия «Ривьера»</t>
  </si>
  <si>
    <t xml:space="preserve">1971 -1983</t>
  </si>
  <si>
    <t xml:space="preserve">Решение Новосибирского горисполкома от 23.11.83 № 460</t>
  </si>
  <si>
    <t xml:space="preserve">Магазин № 1 Ленинского продторга</t>
  </si>
  <si>
    <t xml:space="preserve">1983 -1991</t>
  </si>
  <si>
    <t xml:space="preserve">Решение Новосибирского горисполкома от 08.07.91 № 480</t>
  </si>
  <si>
    <t xml:space="preserve">Ленинское арендное предприятие</t>
  </si>
  <si>
    <t xml:space="preserve">Постановление главы администрации г. Новосибирска от  16.01.92  № 17</t>
  </si>
  <si>
    <t xml:space="preserve">Муниципальное торговое предприятие «Ривьера»</t>
  </si>
  <si>
    <t xml:space="preserve">Постановление главы администрации г. Новосибирска от  16.01.92 № 17</t>
  </si>
  <si>
    <t xml:space="preserve">Новосибирская городская регистрационная палата, свидетельство от 23.08.94</t>
  </si>
  <si>
    <t xml:space="preserve">Муниципальное унитарное предприятие «Ривьера»</t>
  </si>
  <si>
    <t xml:space="preserve">1952 -2005</t>
  </si>
  <si>
    <t xml:space="preserve">Распоряжение мэра Новосибирска от 06.05.2004 № 2686</t>
  </si>
  <si>
    <t xml:space="preserve">Товарищество с ограниченной ответственностью «Фортуна»</t>
  </si>
  <si>
    <t xml:space="preserve">46-л</t>
  </si>
  <si>
    <t xml:space="preserve">1971 -1992</t>
  </si>
  <si>
    <t xml:space="preserve">Постановление мэра Новосибирска от  26.05.92  № 358</t>
  </si>
  <si>
    <t xml:space="preserve">Октябрьский райпищеторг</t>
  </si>
  <si>
    <t xml:space="preserve">Приказы по личному составу за 1982 –1983 гг., ведомости по начислению заработной платы </t>
  </si>
  <si>
    <t xml:space="preserve">Решение Новосибирского облисполкома от 16.11.67 № 637</t>
  </si>
  <si>
    <t xml:space="preserve">Октябрьский продторг</t>
  </si>
  <si>
    <t xml:space="preserve">Приказы по личному составу за 1983-1986гг, ведомости по начислению заработной платы </t>
  </si>
  <si>
    <t xml:space="preserve">Октябрьское арендное объединение</t>
  </si>
  <si>
    <t xml:space="preserve">Торгово-коммерческая ассоциация «Фортуна»</t>
  </si>
  <si>
    <t xml:space="preserve">Заельцовский райпищеторг</t>
  </si>
  <si>
    <t xml:space="preserve">45-л</t>
  </si>
  <si>
    <t xml:space="preserve">Арендное предприятие «Продтовары»</t>
  </si>
  <si>
    <t xml:space="preserve">1959 -1983</t>
  </si>
  <si>
    <t xml:space="preserve">Решение Новосибирского облисполкома от 27.06.69 № 347</t>
  </si>
  <si>
    <t xml:space="preserve">Заельцовский продторг</t>
  </si>
  <si>
    <t xml:space="preserve">Решение Заельцовского райисполкома г. Новосибирска от 22.01.91 № 6</t>
  </si>
  <si>
    <t xml:space="preserve">Арендное предприятие «Продтовары» управления торговли Новосибирского горисполкома</t>
  </si>
  <si>
    <t xml:space="preserve">1959 -1992</t>
  </si>
  <si>
    <t xml:space="preserve">Постановление главы администрации г. Новосибирска от  25.02.92 № 123</t>
  </si>
  <si>
    <t xml:space="preserve">Карьер «Борок»</t>
  </si>
  <si>
    <t xml:space="preserve">35-л</t>
  </si>
  <si>
    <t xml:space="preserve">Открытое акционерное общество «Дорстрой»</t>
  </si>
  <si>
    <t xml:space="preserve">1949 -1958</t>
  </si>
  <si>
    <t xml:space="preserve">Приказы по личному составу за 1957-1959гг, ведомости по начислению заработной платы за 1949, 1950, 1952 гг.</t>
  </si>
  <si>
    <t xml:space="preserve">(с 1965 года в составе треста)</t>
  </si>
  <si>
    <t xml:space="preserve">Контора производственных предприятий (лесопильный цех, Северная промбаза, цех сборного железобетона, Кировский асфальтобетонный завод, Первомайский асфальтобетонный завод, песчаный карьер)</t>
  </si>
  <si>
    <t xml:space="preserve">1958 -1960</t>
  </si>
  <si>
    <t xml:space="preserve">Решение Новосибирского облисполкома от 04.07.60 № 406</t>
  </si>
  <si>
    <t xml:space="preserve">Завод железобетонных изделий и асфальтобетона</t>
  </si>
  <si>
    <t xml:space="preserve">1960  -1963</t>
  </si>
  <si>
    <t xml:space="preserve">Решение Новосибирского облисполкома от 04.08.63 № 338 </t>
  </si>
  <si>
    <t xml:space="preserve">(с 1963 года в составе треста)</t>
  </si>
  <si>
    <t xml:space="preserve">Трест «Ремстрой» управления благоустройства и коммунальных предприятий Новосибирского горисполкома</t>
  </si>
  <si>
    <t xml:space="preserve">1963 -1976</t>
  </si>
  <si>
    <t xml:space="preserve">Решение Новосибирского облисполкома от 04.08.63 № 338</t>
  </si>
  <si>
    <t xml:space="preserve">Распоряжение Новосибирского облисполкома от 02.07.76 № 353-р</t>
  </si>
  <si>
    <t xml:space="preserve">Дорожно-строительный трест «Дорстрой»</t>
  </si>
  <si>
    <t xml:space="preserve">1976 -1990</t>
  </si>
  <si>
    <t xml:space="preserve">Приказ ТПО Новосибжилкомхоза от 02.10.90 № 643</t>
  </si>
  <si>
    <t xml:space="preserve">Арендное предприятие трест «Дорстрой»</t>
  </si>
  <si>
    <t xml:space="preserve">1990-1992</t>
  </si>
  <si>
    <t xml:space="preserve">Приказы по личному составу, ведомости по начислению заработной платы и лицевые счета работников</t>
  </si>
  <si>
    <t xml:space="preserve">Постановление мэра  Новосибирска от 25.02.1992 № 131</t>
  </si>
  <si>
    <t xml:space="preserve">Арендное управление «Дорстрой» департамента транспорта, связи и дорог мэрии Новосибирска</t>
  </si>
  <si>
    <t xml:space="preserve">Постановление мэра  Новосибирска от 09.02.1993 № 92</t>
  </si>
  <si>
    <t xml:space="preserve">Акционерное общество открытого типа «Дорстрой»</t>
  </si>
  <si>
    <t xml:space="preserve">Свидетельство о регистрации от 12.01.2000, выданное Новосибирской городской регистрационной палатой</t>
  </si>
  <si>
    <t xml:space="preserve">Открытое Акционерное общество «Дорстрой»</t>
  </si>
  <si>
    <t xml:space="preserve">1949 -2002</t>
  </si>
  <si>
    <t xml:space="preserve">Решение Арбитражного суда Новосибирской области (дело № А45-8862/00-СБ/544)</t>
  </si>
  <si>
    <t xml:space="preserve">Домоуправление № 19 квартирно-эксплуатационной части Новосибирского района</t>
  </si>
  <si>
    <t xml:space="preserve">30-л</t>
  </si>
  <si>
    <t xml:space="preserve">Домоуправление № 19 Новосибирской квартирно-эксплуатационной части СибВО</t>
  </si>
  <si>
    <t xml:space="preserve">1952 -1991</t>
  </si>
  <si>
    <t xml:space="preserve">Приказ начальника Новосибирской КЭЧ от 01.10.52 № 170</t>
  </si>
  <si>
    <t xml:space="preserve">Приказ Министерства обороны СССР от 15.01.91 № 000150</t>
  </si>
  <si>
    <t xml:space="preserve">1952 -2002</t>
  </si>
  <si>
    <t xml:space="preserve">Приказ начальника Новосибирской КЭЧ от 04.10.2002 № 40</t>
  </si>
  <si>
    <t xml:space="preserve">Домоуправление № 21 квартирно-эксплуатационной части Новосибирского района</t>
  </si>
  <si>
    <t xml:space="preserve">31-л</t>
  </si>
  <si>
    <t xml:space="preserve">Домоуправление № 21 Новосибирской квартирно-эксплуатационной части СибВО</t>
  </si>
  <si>
    <t xml:space="preserve">Приказы по личному составу, ведомости по начислению заработной платы и лицевые счета работников за 1957,1958,1965-1991гг. </t>
  </si>
  <si>
    <t xml:space="preserve">Приказы по личному составу, ведомости по начислению заработной платы и лицевые счета работников </t>
  </si>
  <si>
    <t xml:space="preserve">Приказ начальника Новосибирской КЭЧ от 04.10.2002 № 31</t>
  </si>
  <si>
    <t xml:space="preserve">Домоуправления №№ 23, 24  квартирно-эксплуатационной части Новосибирского района</t>
  </si>
  <si>
    <t xml:space="preserve">1960 -1971</t>
  </si>
  <si>
    <t xml:space="preserve">Приказы по личному составу ДУ № 23 за 1962-1963гг. и ДУ № 24 за 1960,1961, 1963-1971. Ведомости по начислению заработной платы работникам ДУ № 24 за 1956, 1958-1967, 1969-1971 гг.</t>
  </si>
  <si>
    <t xml:space="preserve">Ликвидированы приказом начальника КЭЧ от 26.06.71 № 31 ДУ №№ 23, 24 документы переданы в ДУ № 21</t>
  </si>
  <si>
    <t xml:space="preserve">Кинотеатр «Заря»</t>
  </si>
  <si>
    <t xml:space="preserve">Объединенный архивный фонд кинотеатров г. Новосибирска </t>
  </si>
  <si>
    <t xml:space="preserve">1962-1994</t>
  </si>
  <si>
    <t xml:space="preserve">ведомости по начислению заработной платы за 1962-1964, 1966, 1967, 1970-1972, 1974-1976, 1978, 1980-1994гг.</t>
  </si>
  <si>
    <t xml:space="preserve">Решение ГИК  от 09.02.1940 № 216. Реш ГИК от 21.09.1960 № 1025 присвоено наименование «Заря»</t>
  </si>
  <si>
    <t xml:space="preserve">Филиал кинотеатра:"Ракета", "Школа № 168"</t>
  </si>
  <si>
    <t xml:space="preserve">Кинотеатр «Пролеткино»</t>
  </si>
  <si>
    <t xml:space="preserve">1937-1938</t>
  </si>
  <si>
    <t xml:space="preserve">приказы по личному составу за 1937-1938, ведомости по начислению заработной платы за 1937-1938</t>
  </si>
  <si>
    <t xml:space="preserve">Открыт 13..01.1926. </t>
  </si>
  <si>
    <t xml:space="preserve">Постановлением горсовета РК и КД от 16.07.1938 № 5030 переименован в кинотеатр «Октябрь»</t>
  </si>
  <si>
    <t xml:space="preserve">Кинотеатр «Волна»</t>
  </si>
  <si>
    <t xml:space="preserve">1968-1989</t>
  </si>
  <si>
    <t xml:space="preserve">ведомости по начислению заработной платы за 1968-1972,1975,1976,1979, 1981-1989 гг.</t>
  </si>
  <si>
    <t xml:space="preserve">Кинотеатр «ВТУ»</t>
  </si>
  <si>
    <t xml:space="preserve">ведомости по начислению заработной платы за 1955</t>
  </si>
  <si>
    <t xml:space="preserve">Кинотеатр «Дружба»</t>
  </si>
  <si>
    <t xml:space="preserve">1959-1963</t>
  </si>
  <si>
    <t xml:space="preserve">ведомости по начислению заработной платы за 1959-1963 гг.</t>
  </si>
  <si>
    <t xml:space="preserve">Кинотеатр «Искра»</t>
  </si>
  <si>
    <t xml:space="preserve">1968-1979</t>
  </si>
  <si>
    <t xml:space="preserve">ведомости по начислению заработной платы за 1968-1972, 1974-1976, 1978, 1979, 1982-1989 гг.</t>
  </si>
  <si>
    <t xml:space="preserve">Бюро кинопередвижек</t>
  </si>
  <si>
    <t xml:space="preserve">1979-1992</t>
  </si>
  <si>
    <t xml:space="preserve">Приказы по личному составу за 1983-1992; ведомости по начислению заработной платы за 1979-1986, 1988-1992 гг.</t>
  </si>
  <si>
    <t xml:space="preserve">Появилось в городе в апреле 1930 г.  Приказом по управлению кинофикации от 17.06.1948 № 62 передано на баланс кинотеатра им. Маяковского</t>
  </si>
  <si>
    <t xml:space="preserve">Приказом по бюро от 31.08.1992 № 41 ликвидировано.</t>
  </si>
  <si>
    <t xml:space="preserve">Муниципальное учреждение культуры «Культурно-досуговый центр «Рассвет»</t>
  </si>
  <si>
    <t xml:space="preserve">1991-2005</t>
  </si>
  <si>
    <t xml:space="preserve">Приказы по личному составу и основной деятельности за 1982, 1984-2005 гг, ведо-мости за 1981-1994, 1996-2005 гг.</t>
  </si>
  <si>
    <t xml:space="preserve">Кинотеатр «Рассвет» введен в эксплуатацию на осн. реш. ГИК от 31.12.1981 № 519-О. Решением ГИК от 27.05.1991 № 367 зарегистрирован Устав  Арендного кинозрелищного предприятия «Кинотеатр «Рассвет». Постановлением мэра от 25.03.1994 № 358 зарегистрирован Устав Муниципального учреждения культуры (МУК) «Кинотеатр «Рассвет». Постановлением мэра от 02.11.1995 № 1063 МУК «Кинотеатр «Рассвет» переименован в Муниципальное учреждение культуры «Культурно-досуговый центр «Рассвет»</t>
  </si>
  <si>
    <t xml:space="preserve">Ликвидирован на основании распоряжения мэра от 27.05.2005 № 5010-р</t>
  </si>
  <si>
    <t xml:space="preserve">Кинотеатр «Рассвет»</t>
  </si>
  <si>
    <t xml:space="preserve">см. Муниципальное учреждение культуры «Культурно-досуговый центр «Рассвет»</t>
  </si>
  <si>
    <t xml:space="preserve">Арендное кинозрелищное предприятие «Кинотеатр «Рассвет»</t>
  </si>
  <si>
    <t xml:space="preserve">1991-1993</t>
  </si>
  <si>
    <t xml:space="preserve">Муниципальное учреждение культуры «Кинотеатр «Рассвет»</t>
  </si>
  <si>
    <t xml:space="preserve">Новосибирская городская дирекция киносети</t>
  </si>
  <si>
    <t xml:space="preserve">1964-1992</t>
  </si>
  <si>
    <t xml:space="preserve">приказы по личному составу и основной деятельности за 1982, 1985-1992; ведомости по начислению заработной платы за 1964-1970,1981-1991 гг.</t>
  </si>
  <si>
    <t xml:space="preserve">Централизованная бухгалтерия дирекции киносети</t>
  </si>
  <si>
    <t xml:space="preserve">1970-1983</t>
  </si>
  <si>
    <t xml:space="preserve">ведомости по начислению заработной платы за 1970, 1971, 1974, 1982, 1983 гг.</t>
  </si>
  <si>
    <t xml:space="preserve">Летний кинотеатр им. Кирова</t>
  </si>
  <si>
    <t xml:space="preserve">1965-1983</t>
  </si>
  <si>
    <t xml:space="preserve">ведомости по начислению заработной платы за 1965, 1968-1972, 1974, 1977-1983 гг.</t>
  </si>
  <si>
    <t xml:space="preserve">Кинотеатр «Луч»</t>
  </si>
  <si>
    <t xml:space="preserve">ведомости по начислению заработной платы за 1968-1977, 1979, 1981-1989 гг.</t>
  </si>
  <si>
    <t xml:space="preserve">Решением ГИК от 19.05.1950 № 565 кинотеатру бывшей столовойц автобазы треста № 30 присвоено наименование «Луч»</t>
  </si>
  <si>
    <t xml:space="preserve">Филиал кинотеатра: "Наш двор", "Школа № 72"</t>
  </si>
  <si>
    <t xml:space="preserve">Кинотеатр «Маяк»</t>
  </si>
  <si>
    <t xml:space="preserve">1978-1989</t>
  </si>
  <si>
    <t xml:space="preserve">ведомости по начислению заработной платы за 1978, 1979, 1981-1989 гг.</t>
  </si>
  <si>
    <t xml:space="preserve">Решение ГИК от 17.03.1976 № 96</t>
  </si>
  <si>
    <t xml:space="preserve">Кинотеатр им. Маяковского</t>
  </si>
  <si>
    <t xml:space="preserve">1938-1971</t>
  </si>
  <si>
    <t xml:space="preserve">приказы по личному составу за 1938-1964 гг.; ведомости по начислению заработной платы за 1939-1955, 1958-1964, 1971 гг.</t>
  </si>
  <si>
    <t xml:space="preserve">Постановлением горсовета РК и КД от 18.07.1938 № 5030 кинотеатр «Роскино» переименован в кинотеатр им. Маяковского</t>
  </si>
  <si>
    <t xml:space="preserve">Ранее:"Роскино"</t>
  </si>
  <si>
    <t xml:space="preserve">Кинотеатр «Металлист»</t>
  </si>
  <si>
    <t xml:space="preserve">1968-1981</t>
  </si>
  <si>
    <t xml:space="preserve">ведомости по начислению заработной платы за 1967-1972, 1981</t>
  </si>
  <si>
    <t xml:space="preserve">открыт 22.10.1932 на основании постановления горсовета РК и КД от 29.07.1932 № 639. </t>
  </si>
  <si>
    <t xml:space="preserve">Филиалы кинотеатра: Карьер, НИИГАИК</t>
  </si>
  <si>
    <t xml:space="preserve">Кинотеатр «Мир»</t>
  </si>
  <si>
    <t xml:space="preserve">1969-1989</t>
  </si>
  <si>
    <t xml:space="preserve">ведомости по начислению заработной платы за 1969-1972, 1974-1979, 1981-1989 гг.</t>
  </si>
  <si>
    <t xml:space="preserve">Решение ГИК от 21.09.1960 № 1025 и от 03.11.1960 № 1209.</t>
  </si>
  <si>
    <t xml:space="preserve">Постановлением комитета по культуре и искусству от 02.08.1996 № 697 ликвидирован</t>
  </si>
  <si>
    <t xml:space="preserve">Филиалы кинотеатра:Сельхоз. Институт, "Сибстрин", "Институт связи", "Райисполком", "Школа", "завод радиодеталей"</t>
  </si>
  <si>
    <t xml:space="preserve">Кинотеатр «Обь»</t>
  </si>
  <si>
    <t xml:space="preserve">1961-1991</t>
  </si>
  <si>
    <t xml:space="preserve">ведомости по начислению заработной платы за 1961-1965, 1967, 1969-1971, 1974-1976, 1979, 1982-1991 гг.</t>
  </si>
  <si>
    <t xml:space="preserve">Решение ГИК от 21.09.1960 № 1025</t>
  </si>
  <si>
    <t xml:space="preserve">Приказ управления кинофикации от 26.12.1991 выведен на самостоятельный баланс.</t>
  </si>
  <si>
    <t xml:space="preserve">Филиалы кинотеатра:"Радуга", "НЭТИ"</t>
  </si>
  <si>
    <t xml:space="preserve">Летний кинотеатр "Ракета"</t>
  </si>
  <si>
    <t xml:space="preserve">январь, декабрь 1970</t>
  </si>
  <si>
    <t xml:space="preserve">ведомости по начислению заработной платы</t>
  </si>
  <si>
    <t xml:space="preserve">Кинотеатр «Октябрь»</t>
  </si>
  <si>
    <t xml:space="preserve">1938-1972</t>
  </si>
  <si>
    <t xml:space="preserve">приказы по личному составу за 1938-1955, 1958-1970 гг. ведомости по начислению заработной платы за 1938, 1940, 1946-1968, 1971-1972 гг. </t>
  </si>
  <si>
    <t xml:space="preserve">Кинотеатр «Орион»</t>
  </si>
  <si>
    <t xml:space="preserve">431-л</t>
  </si>
  <si>
    <t xml:space="preserve">ведомости по начислению заработной платы за 1969-1972, 1974-1976, 1982-1989 гг.</t>
  </si>
  <si>
    <t xml:space="preserve">Филиал кинотеатра: "Полянка", "Торговый центр"</t>
  </si>
  <si>
    <t xml:space="preserve">Кинотеатр «Юнг-штурм», «Пионер»</t>
  </si>
  <si>
    <t xml:space="preserve">ведомости по начислению заработной платы за 1948, 1949, 1964, 1971, 1975 гг.</t>
  </si>
  <si>
    <t xml:space="preserve"> Об открытии нет сведений. Решением ГИК от 19.09.1941 Кинотеатр «Юнг-штурм» переименован в кинотеатр «Пионер»</t>
  </si>
  <si>
    <t xml:space="preserve">Филиалы кинотеатра "Пионер":"ВПШ", "Дом актера", "Облисполком", Салют"</t>
  </si>
  <si>
    <t xml:space="preserve">Кинотеатр «Победа»</t>
  </si>
  <si>
    <t xml:space="preserve">1952-1991</t>
  </si>
  <si>
    <t xml:space="preserve">приказы по личному составу за 1952-1991, 1995 гг., ведомости по начислению заработной платы за 1966-1971, 1974-1976,1978-1991 гг.</t>
  </si>
  <si>
    <t xml:space="preserve">Решением ГИК от 28.09.1951 № 1087 кинотеатр «Октябрь» переоборудоыван и открыт под новым названием «Победа» с 05.10.1952 г. </t>
  </si>
  <si>
    <t xml:space="preserve">Решением ГИК от 08.07.1991 №  создано Муниципальное предприятие «Киноцентр «Победа»</t>
  </si>
  <si>
    <t xml:space="preserve">Филиалы кинотеатра:"НИИЖТ" "ДПП"</t>
  </si>
  <si>
    <t xml:space="preserve">Муниципальное предприятие «Киноцентр «Победа»</t>
  </si>
  <si>
    <t xml:space="preserve">ведомости по начислению заработной платы за 1991-1995, 1997 гг.</t>
  </si>
  <si>
    <t xml:space="preserve">Постановлением мэра от 07.08.1997 № 724 переименован в Муниципалоьное учреждение кцультуры «Центр современного искусства «Победа»</t>
  </si>
  <si>
    <t xml:space="preserve">Центр современного искусства «Победа»</t>
  </si>
  <si>
    <t xml:space="preserve">ведомости по начислению заработной платы за 1997 г.</t>
  </si>
  <si>
    <t xml:space="preserve">Постановлением мэра от 07.08.1997 № 724 Муниципальное предприятие «Киноцентр «Победа» переименован в Муниципалоьное учреждение кцультуры «Центр современного искусства «Победа»</t>
  </si>
  <si>
    <t xml:space="preserve">Кинотеатр «Полянка»</t>
  </si>
  <si>
    <t xml:space="preserve">1971-1989</t>
  </si>
  <si>
    <t xml:space="preserve">ведомости по начислению заработной платы за 1971,1972,1974-1976, 1982-1985, 1987, 1989 гг.</t>
  </si>
  <si>
    <t xml:space="preserve">Кинотеатр "Родина"</t>
  </si>
  <si>
    <t xml:space="preserve">1961-1985</t>
  </si>
  <si>
    <t xml:space="preserve">ведомости по начислению заработной платы за 1961-1972, 1974, 1977, 1979-1985 гг.</t>
  </si>
  <si>
    <t xml:space="preserve">Филиал кинотеатра:"Салют"</t>
  </si>
  <si>
    <t xml:space="preserve">Кинотеатр «1-ое Роскино», «Госкино», «Совкино»</t>
  </si>
  <si>
    <t xml:space="preserve">1930-1938</t>
  </si>
  <si>
    <t xml:space="preserve">приказы по личному составу за 1930-1938 гг.</t>
  </si>
  <si>
    <t xml:space="preserve">открыт в 1924 г.</t>
  </si>
  <si>
    <t xml:space="preserve">Кинотеатр «Северный»</t>
  </si>
  <si>
    <t xml:space="preserve">ведомости по начислению заработной платы за 1969-1972, 1974-1976, 1978, 1980-1989 гг.</t>
  </si>
  <si>
    <t xml:space="preserve">Кинотеатр «Современник»</t>
  </si>
  <si>
    <t xml:space="preserve">приказы по личному составу  за 1971-1987 гг.; ведомости по начислению заработной платы за 1971, 1972, 1974-1977, 1982-1987, 1989-1997 гг.; трудовые соглашения с временными работниками за 1993-1999 гг</t>
  </si>
  <si>
    <t xml:space="preserve">Решение ГИК от 30.06.1971 № 440</t>
  </si>
  <si>
    <t xml:space="preserve">Филиалы кинотеатра:"Березка", "ГПТУ - 58","Сосновый бор", "Юность", ГПТУ № 66"</t>
  </si>
  <si>
    <t xml:space="preserve">Кинотеатр «Спутник»</t>
  </si>
  <si>
    <t xml:space="preserve">1961-1989</t>
  </si>
  <si>
    <t xml:space="preserve">ведомости по начислению заработной платы за 1961,1963-1965,1967,1968,1970-1972,1975-1977,1979-1989 гг.</t>
  </si>
  <si>
    <t xml:space="preserve">Филиалы кинотеатра:"ДПИ",  "Общежитие", "Авиатехникум"</t>
  </si>
  <si>
    <t xml:space="preserve">Кинотеатр «Строитель»</t>
  </si>
  <si>
    <t xml:space="preserve">1956-1960</t>
  </si>
  <si>
    <t xml:space="preserve">приказы по личному составу за 1957-1960 гг.; ведомости по начислению заработной платы за 1956-1960 гг.</t>
  </si>
  <si>
    <t xml:space="preserve">Приказ управления кинофикации от  01.10.1957 № 62 </t>
  </si>
  <si>
    <t xml:space="preserve">Закрыт на основании решения ГИК от 12.10.1960 № 1147</t>
  </si>
  <si>
    <t xml:space="preserve">Кинотеатр «Хроника"</t>
  </si>
  <si>
    <t xml:space="preserve">приказы по личному составу за 1952 г.; ведомости по начислению заработной платы за 1952 г.</t>
  </si>
  <si>
    <t xml:space="preserve">Открыт на основании решения ГИК от 02.10.1952 № 63 в помещении клуба фабрики ЦК Союза швейников</t>
  </si>
  <si>
    <t xml:space="preserve">Кинотеатр «Экран»</t>
  </si>
  <si>
    <t xml:space="preserve">1967-1982</t>
  </si>
  <si>
    <t xml:space="preserve">ведомости по начислению заработной платы за 1967-1972,1974-1979,1981,1982 гг.</t>
  </si>
  <si>
    <t xml:space="preserve">Муниципальное предприятие бытового обслуживания "Новосибирскремстройбыт"</t>
  </si>
  <si>
    <t xml:space="preserve">32-л</t>
  </si>
  <si>
    <t xml:space="preserve">1970-2001</t>
  </si>
  <si>
    <t xml:space="preserve">Приказы по личному составу за 1971-2001 гг., ведомости по заработной плате за 1970-2001 гг. личные карточки за 1972-2000 гг., невостребованные трудовые книжки (без дат).</t>
  </si>
  <si>
    <t xml:space="preserve">Первое наименование предприятия - Новосибирский специализированный монтажный участок треста "Новосиббытремстрой". Дата образования не установлена. На основании решения облисполкома от 20.01.1972 № 53 и приказа облбытуправления от 31.01.1972 № 28 участок реорганизован в Новосибирское ремонтное управление  треста "Новосиббытремстрой". По документам с 29.10.1975 управление переименовано в Новосибирское специализированное ремонтно-строительное управление треста "Новосибиоблремстройбыт". На основании решения облисполкома  от 22.09.1988 № 468 и приказа облбытуправления от 11.10.1988 № 337 это управление переименовано в Новосибирский специализированный производственный трест «Облрестройбыт». На базе последнего в соответствии с приказомТПО «Новосибирскбытобслуживание» от 19.12.1991 № 441 создано Новосибирское арендное специализированное производственно-строительное управление. (НАС РСУ). Постановление главы администрации Новосибирска от 17.01.1992 № 19 на базе НАС РСУ образовано Муниципальное предприятие бытового обслуживания «Новосибирскремстройбыт». </t>
  </si>
  <si>
    <t xml:space="preserve">Исключено из государственного реестра 20.04.2001 на основании договора купли-продажи от 16.11.2000, зарегистрированного в департаменте по управлению имуществом г. Новосибирска.</t>
  </si>
  <si>
    <t xml:space="preserve">Новосибирский специализированный монтажный участок треста «Новосиббытремстрой».</t>
  </si>
  <si>
    <t xml:space="preserve">Муниципальное предприятие бытового обслуживания "Новосибирскремстройбыт".</t>
  </si>
  <si>
    <t xml:space="preserve">1970-1971</t>
  </si>
  <si>
    <t xml:space="preserve">Новосибирское ремонтное управление  треста «Новосиббытремстрой».</t>
  </si>
  <si>
    <t xml:space="preserve">1971-1974</t>
  </si>
  <si>
    <t xml:space="preserve">Новосибирское специализированное ремонтно-строительное управление треста «Новосибиоблремстройбыт</t>
  </si>
  <si>
    <t xml:space="preserve">1975-1987</t>
  </si>
  <si>
    <t xml:space="preserve">Новосибирский специализированный производственный трест "Облрестройбыт</t>
  </si>
  <si>
    <t xml:space="preserve">1988-1990</t>
  </si>
  <si>
    <t xml:space="preserve">Новосибирское арендное специализированное производственно-строительное управление (НАС РСУ)</t>
  </si>
  <si>
    <t xml:space="preserve">Акционерное общество закрытого типа «Новосибирсктекстильторг»</t>
  </si>
  <si>
    <t xml:space="preserve">26-л</t>
  </si>
  <si>
    <t xml:space="preserve">1943 -1996</t>
  </si>
  <si>
    <t xml:space="preserve">Приказы по личному составу за 1943-1946, 1962-1967, 1969-1979, 1981-1996, ведомости по заработной плате за 1987-1996</t>
  </si>
  <si>
    <t xml:space="preserve">Документы с 1943 г. - Новосибирская областная база «Росглавлегсбыт». С 1962 г. –Новосибирская областная торговая база «Ростекстильторг». На основании приказа Министерства торговли РСФСР от 03.11.1982 № 299 переименована в Новосибирское областное предприятие оптовой торговли «Ростекстильторг». Приказом Министерства торговли РСФСР от 03.11.1982 №  299 переименована в Новосибирское областное предприятие оптовой торговли «Ростекстильторг». Решением общего собрания работников предприятия и на основании договора с республиканским объединение «Ростектильторга» от 01.12.1990 создано Арендное предприятие оптовой торговли «Ростектильторг». Постановлением главы администрации центрального района г. Новосибирска от 22.04.1992 № 149 реорганизовано в АОЗТ «Новосибтектильторг»</t>
  </si>
  <si>
    <t xml:space="preserve">Исключено из реестра 18.03.1997</t>
  </si>
  <si>
    <t xml:space="preserve">Новосибирская областная база «Росглавлегсбыт»</t>
  </si>
  <si>
    <t xml:space="preserve">1943-1946</t>
  </si>
  <si>
    <t xml:space="preserve">Приказы по основной деятельности и личному составу</t>
  </si>
  <si>
    <t xml:space="preserve">Нет сведений</t>
  </si>
  <si>
    <t xml:space="preserve">Новосибирская областная торговая база «Ростекстильторг»</t>
  </si>
  <si>
    <t xml:space="preserve">1962-1982</t>
  </si>
  <si>
    <t xml:space="preserve">Приказом Министерства торговли РСФСР от 03.11.1982 №  299 переименована в Новосибирское областное предприятие оптовой торговли «Ростекстильторг»</t>
  </si>
  <si>
    <t xml:space="preserve">Новосибирское областное предприятие оптовой торговли «Ростекстильторг» Министерства торговли РСФСР</t>
  </si>
  <si>
    <t xml:space="preserve">Приказы по основной деятельности и личному составу за 1983-1990 гг, ведомости по заработной плате за 1987-1990 гг.</t>
  </si>
  <si>
    <t xml:space="preserve">Решением общего собрания работников предприятия и на основании договора с республиканским объединение «Ростектильторга» от 01.12.1990 создано Арендное предприятие оптовой торговли «Ростектильторг»</t>
  </si>
  <si>
    <t xml:space="preserve">Арендное предприятие оптовой торговли «Ростектильторг»</t>
  </si>
  <si>
    <t xml:space="preserve">Приказы по основной деятельности и личному составу, ведомости по заработной плате </t>
  </si>
  <si>
    <t xml:space="preserve">Постановлением главы администрации центрального района г. Новосибирска от 22.04.1992 № 149 реорганизовано в АОЗТ «Новосибтектильторг»</t>
  </si>
  <si>
    <t xml:space="preserve">Управление легкой промышленности Новосибирского горисполкома</t>
  </si>
  <si>
    <t xml:space="preserve">1944-1949</t>
  </si>
  <si>
    <t xml:space="preserve">Ведомости по заработной плате, лицевые счета, списки работников</t>
  </si>
  <si>
    <t xml:space="preserve">Фотоуправление Новосибирского Горместпрома</t>
  </si>
  <si>
    <t xml:space="preserve">Фотоуправление Управления местной промышленности Новосибирского горисполкома</t>
  </si>
  <si>
    <t xml:space="preserve">1932-1952</t>
  </si>
  <si>
    <t xml:space="preserve">Приказы по личному составу за 1932-1934, 1937-1952 гг., Ведомости по заработной плате за 1939-1949 гг., личные листки по учету кадров 1952 г., книга регистрации работников 1950-1951 гг. </t>
  </si>
  <si>
    <t xml:space="preserve">С 1932 по 1937 гг (по документам) в составе Гордеткомиссии, с 1938 по 1939 гг. – в составе Облдеткомиссии,   с 01. 03. до 31.12.1939 г. – Промкомбинат № 2. с января по ноябрь 1940 г. – фотоуправление Октябрьского Райпромкомбината с 04.11.1940 - Фотоуправление Горместпрома</t>
  </si>
  <si>
    <t xml:space="preserve">Решение ГИК от 22.08.1952 № 1087, распоряжение ГИК от 19.11.1952 № 725</t>
  </si>
  <si>
    <t xml:space="preserve">Управление фотопредприятиями Новосибирской городской детской комиссии</t>
  </si>
  <si>
    <t xml:space="preserve">1932-1937</t>
  </si>
  <si>
    <t xml:space="preserve">см. Фотоуправление Горместпрома</t>
  </si>
  <si>
    <t xml:space="preserve">Управление фотопредприятиями Новосибирской областной детской комиссии</t>
  </si>
  <si>
    <t xml:space="preserve">1938-1939</t>
  </si>
  <si>
    <t xml:space="preserve">Промкомбинат № 2 Горместпрома</t>
  </si>
  <si>
    <t xml:space="preserve">Фотоуправление Октябрьского райпромкомбината</t>
  </si>
  <si>
    <t xml:space="preserve">Ремонтно-строительное управление Трамвайно-троллейбусного управления Новосибирского горисполкома</t>
  </si>
  <si>
    <t xml:space="preserve">50-л опись № 2</t>
  </si>
  <si>
    <t xml:space="preserve">Муниципальное унитарное предприятие "Ремонтно-строительное предприятие"</t>
  </si>
  <si>
    <t xml:space="preserve"> апрель 1968- декабрь 1988</t>
  </si>
  <si>
    <t xml:space="preserve">Приказы по личному составу, лицевые счета, ведомости по начислению заработной платы, акты расследования несчастных случаев</t>
  </si>
  <si>
    <t xml:space="preserve">Решение Исполнительного  комитета  Новосибирского областного Совета от 01.04.1968 № 164</t>
  </si>
  <si>
    <t xml:space="preserve">Приказ начальника трамвайно-троллейбусного управления Новосибирского горисполкома от 22.11.1988 № 335</t>
  </si>
  <si>
    <t xml:space="preserve">Ремонтно-строительное управление Управления горэлектротрнспорта Новосибирского горисполкома</t>
  </si>
  <si>
    <t xml:space="preserve">декабрь 1988- декабрь 1991</t>
  </si>
  <si>
    <t xml:space="preserve">Приказы по личному составу, ведомости по начислению заработной платы, личные карточки</t>
  </si>
  <si>
    <t xml:space="preserve">Решение Новосибирского горисполкома от 30.12.1991 № 831</t>
  </si>
  <si>
    <t xml:space="preserve">Ремонтно-строительное управление Новосибирского муниципального объединения транспорта администрации г. Новосибирска</t>
  </si>
  <si>
    <t xml:space="preserve">декабрь 1991-март 1992</t>
  </si>
  <si>
    <t xml:space="preserve">Постановление главы администрации города новосибирска от 03.01.1992 № 5, постановление мэра Новосибирска от 23.03.1992 № 213</t>
  </si>
  <si>
    <t xml:space="preserve">Ремонтно-строительное управление Муниципального предприятия "Служба обеспечения горавтоэлектротранспорта" Комитета по транспорту мэрии</t>
  </si>
  <si>
    <t xml:space="preserve">март - июль 1992</t>
  </si>
  <si>
    <t xml:space="preserve">Приказ директора МП "СОГАЭТ" от 13.07.1992 № 63</t>
  </si>
  <si>
    <t xml:space="preserve">Ремонтно-строительное управление - филиал Муниципального предприятия "Служба обеспечения горавтоэлектротранспорта" Комитета по транспорту мэрии</t>
  </si>
  <si>
    <t xml:space="preserve"> июль 1992-октябрь 1996</t>
  </si>
  <si>
    <t xml:space="preserve">Постановление мэра Новосибирска от 28.10.1996 № 979</t>
  </si>
  <si>
    <t xml:space="preserve">Ремонтно-строительное управление - филиал Муниципального предприятия "Служба обеспечения горавтоэлектротранспорта" Управления пассажирских перевозок мэрии</t>
  </si>
  <si>
    <t xml:space="preserve">октябрь - декабрь 1996</t>
  </si>
  <si>
    <t xml:space="preserve">Постановление мэра Новосибирска от 15.12.1996 № 1111</t>
  </si>
  <si>
    <t xml:space="preserve">Муниципальное унитарное предприятие «Ремонтно-строительное предприятие»</t>
  </si>
  <si>
    <t xml:space="preserve">декабрь 1996 - март 1998</t>
  </si>
  <si>
    <t xml:space="preserve">Постановление мэра от 13.08.1998 № 211  реорганизовано путем присоединения к МУП "Служба пути"</t>
  </si>
  <si>
    <t xml:space="preserve">Муниципальное унитарное предприятие г. Новосибирска «Служба пути»</t>
  </si>
  <si>
    <t xml:space="preserve">51-л, 303-381</t>
  </si>
  <si>
    <t xml:space="preserve">1948-2006</t>
  </si>
  <si>
    <t xml:space="preserve">Приказы по личному составу, ведомости по заработной плате, лицевые счета, личные карточки за 1948-2005 гг., имеются протоколы квалификационной комиссии, невостребованные трудовые книжки, книга учета движения трудовых книжек, а также приказы директора пионерского лагеря "Лазурный берег" по личному составу за 2002-2004 гг. и лицевые счета за 2002-2005 гг., учредительные и ликвидационные документы МУП</t>
  </si>
  <si>
    <t xml:space="preserve">Дата образования не установлена. Документы с 1948 г. как Службы пути Трамвайно-троллейбусного треста Новосибирского горисполкома. На основании вышестоящих правовых актов несколько раз Служба пути меняла подчиненность, входила в структуру: Трамвайно-троллейбусного управления горисполкома (реш. горисполкома от 30.08.1957 № 1040), Управлению горэлектротранспорта (реш. горисполокма от 22.11.1988 № 335), Новосибирскому муниципальному объединению транспорта (реш. горисполкома от 30.12.1991 № 831), Комитету по транспорту мэрии (пос. мэра от 23.03.1992 № 213), Службе обеспечения горавтоэлектротранспорта (СОГАЭТ) (пост. мэра от 09.03.1992 № 169). Приказом директора СОГАЭТ от 13.07.1992 № 63 учреждена как филиал СОГАЭТ Комитета по транспорту мэрии. Постановлением мэра от 31.07.1996 № 689 Комитет по транспорту переименован в Управление пассажирских перевозок (УПП) мэрии. Постановлением мэра от 15.12.1996 № 1111 создано МУП "Служба пути"с подчинением УПП мэрии. Постановлением мэра от 13.03.1998 № 211 к МУП "Служба пути" присоединено МУП "Ремонтно-строительное предприятие" (см. ф.50-л). В соответствии с решением городского Совета от 04.03.2003 № 222 зарегистрирована новая редакция Устава МУП г. Новосибирска "Служба пути".</t>
  </si>
  <si>
    <t xml:space="preserve">Письмо начальника департамента транспорта и дорожено-благоустроительного комплекса от 24.03.2006 № 24-357 и введением конкурсного управления</t>
  </si>
  <si>
    <t xml:space="preserve">Служба пути трамвайно-троллейбусного треста Новосибирского горисполкома</t>
  </si>
  <si>
    <t xml:space="preserve">51-л, 1-9</t>
  </si>
  <si>
    <t xml:space="preserve">1948-1957</t>
  </si>
  <si>
    <t xml:space="preserve">Служба пути трамвайно-троллейбусного управления Новосибирского горисполкома</t>
  </si>
  <si>
    <t xml:space="preserve">см. ф.-51 д.д. 10-163</t>
  </si>
  <si>
    <t xml:space="preserve">1957-1987</t>
  </si>
  <si>
    <t xml:space="preserve">Приказы по личному составу, личные карточки уволенных работников (1958-1987 гг), ведомости по заработной плате (1959, 1960, 1964, 1965, 1967, 1968, 1985 гг.), лицевые счета по заработной плате (1961-1964, 1966, 1968, 1970-1987 гг.) личные дела уволенных работников (1973-1977, 1982-1986 гг.)</t>
  </si>
  <si>
    <t xml:space="preserve">Служба пути Управления городского электрического транспорта Новосибирского горисполкома</t>
  </si>
  <si>
    <t xml:space="preserve">51-л, 164-181</t>
  </si>
  <si>
    <t xml:space="preserve">Приказы по личному составу, личные карточки уволенных работников, лицевые счета по заработной плате (1988 г.), ведомости по заработной плате</t>
  </si>
  <si>
    <t xml:space="preserve">Служба пути Новосибирского муниципального объединения транспорта Администрации г. Новосибирска</t>
  </si>
  <si>
    <t xml:space="preserve">51-л, 182-186</t>
  </si>
  <si>
    <t xml:space="preserve">Приказы по личному составу, личные карточки уволенных работников, ведомости по заработной плате</t>
  </si>
  <si>
    <t xml:space="preserve">Служба пути филиал муниципального предприятия «Служба обеспечения горавтоэлектротранспорта» Комитета по по транспорту Депортамента транспорта, связи и дорог</t>
  </si>
  <si>
    <t xml:space="preserve">51-л</t>
  </si>
  <si>
    <t xml:space="preserve">Муниципальное унитарное предприятие г. Новосибирска "Служба пути"</t>
  </si>
  <si>
    <t xml:space="preserve">Ранее: Служба пути Муниципального предприятия "Служба обеспечения горавтоэлектротранспорта" комитета по транспорту мэрии</t>
  </si>
  <si>
    <t xml:space="preserve">Муниципальное унитарное предприятие «Служба пути»</t>
  </si>
  <si>
    <t xml:space="preserve">51-л, 212-302</t>
  </si>
  <si>
    <t xml:space="preserve">1996-2002</t>
  </si>
  <si>
    <t xml:space="preserve">Приказы по личному составу, ведомости по заработной плате (1996-1997 гг.), протоколы заседаний квалифицированной комиссии (1997-2001 гг.), лицевые счета по заработной плате (1998-2002 гг.)</t>
  </si>
  <si>
    <t xml:space="preserve">Ранее: Служба пути Филиал Муниципального предприятия "Служба обеспечения горавтоэлектротранспорта" Управления пассажирских перевозок мэрии Новосибирска</t>
  </si>
  <si>
    <t xml:space="preserve">Муниципальное унитарное предприятие г. Новосибирска "Служба пути""</t>
  </si>
  <si>
    <t xml:space="preserve">2003-2006</t>
  </si>
  <si>
    <t xml:space="preserve">Приказы по личному составу, лицевые счета по заработной плате, личные карточки уволенных работников, книга учета движения трудовых книжек (1957-2005 гг.)</t>
  </si>
  <si>
    <t xml:space="preserve">Магазин № 1 Железнодорожного продторга</t>
  </si>
  <si>
    <t xml:space="preserve">18-л, 473</t>
  </si>
  <si>
    <t xml:space="preserve">1990-1991</t>
  </si>
  <si>
    <t xml:space="preserve">см. МУП "ГАЛС-1</t>
  </si>
  <si>
    <t xml:space="preserve">Муниципальное предприятие «ГАЛС – 1»</t>
  </si>
  <si>
    <t xml:space="preserve">18-л, 474-477</t>
  </si>
  <si>
    <t xml:space="preserve">см. МУП ГАЛС-1</t>
  </si>
  <si>
    <t xml:space="preserve">Муниципальное унитарное предприятие «ГАЛС – 1»</t>
  </si>
  <si>
    <t xml:space="preserve">18-л, 478-483</t>
  </si>
  <si>
    <t xml:space="preserve">1998-2002</t>
  </si>
  <si>
    <t xml:space="preserve">Приказы по личному составу за 1990-1995 гг., трудовые договоры (контракты) за 2001-2002 гг, личные карточки уволенных работников 1998-2001 гг., документы конкурсного производства за 2003-2005 гг.</t>
  </si>
  <si>
    <t xml:space="preserve">Постановлением мэра от 16.01.1992 № 16 на базе магазина № 1 Железнодорожного продторга образовано МП "ГАЛС-1". В соответствии с постановлением мэра  от 04.10.95 № 989 и приказом Комитета по управлению имуществом мэрии Новосибирска от 27.03.96 № 294 перерегистрировано как МУП "ГАЛС-1"</t>
  </si>
  <si>
    <t xml:space="preserve">Решение арбитражного суда НСО от 05.11.2003, свидетельство о ликвидации от 17.03.2005</t>
  </si>
  <si>
    <t xml:space="preserve">Муниципальное предприятие «Раздолье»</t>
  </si>
  <si>
    <t xml:space="preserve">18-л, 487-495</t>
  </si>
  <si>
    <t xml:space="preserve">1992-2006</t>
  </si>
  <si>
    <t xml:space="preserve">Муниципальное унитарное предприятие «Раздолье» (магазин № 3, магазин № 11, магазин № 21, магазин № 27 Горхлебторга)</t>
  </si>
  <si>
    <t xml:space="preserve">18-л,     487-513</t>
  </si>
  <si>
    <t xml:space="preserve">Приказы по личному составу и основной деятельности, ведомости по заработной плате, лицевые счета за 1992-2006 гг., учредительные и ликвидационные документы</t>
  </si>
  <si>
    <t xml:space="preserve">Постановление главы администрации г. Новосибирска от 25.02.1992 № 142. Постановлением мэра от 29.04.1993 № 430 из состава предприятия выделен магазин № 3 как самостоятельное предприятие.  В соответствии с постановлением мэра  от 04.10.95 № 989 зарегистрировано как МУП "Раздолье"</t>
  </si>
  <si>
    <t xml:space="preserve">Распоряжение мэра от 05.06.2006           № 4330-р</t>
  </si>
  <si>
    <t xml:space="preserve">на базе магазинов №№ 3,11,21,27 Горхлебторга</t>
  </si>
  <si>
    <t xml:space="preserve">Муниципальное предприятие «Урожай»</t>
  </si>
  <si>
    <t xml:space="preserve">18-л, 514-522</t>
  </si>
  <si>
    <t xml:space="preserve">Приказы по личному составу, лицевые счета (1992-2000 гг.), личные карточки (1992-2006 гг.), расчетные листы по заработной плате (2001-2006 гг.)</t>
  </si>
  <si>
    <t xml:space="preserve">Муниципальное унитарное предприятие «Урожай»</t>
  </si>
  <si>
    <t xml:space="preserve">18-л, 516-531</t>
  </si>
  <si>
    <t xml:space="preserve">Приказы по личному составу, лицевые счета (1992-2000 гг.), личные карточки (1992-2006 гг.), расчетные листы по заработной плате (2002-2005 гг.)</t>
  </si>
  <si>
    <t xml:space="preserve">Муниципальное унитарное предприятие г. Новосибирска «Урожай» (магазин № 9, магазин № 19 )</t>
  </si>
  <si>
    <t xml:space="preserve">18-л,    514-536</t>
  </si>
  <si>
    <t xml:space="preserve">Приказы по личному составу и основной деятельности, лицевые счета, личные карточки работников за 1992-2006</t>
  </si>
  <si>
    <t xml:space="preserve">Постановление главы администрации г. Новосибирска от 25.02.1992 № 142. В соответствии с постановлением мэра  от 04.10.95 № 989 зарегистрировано как МУП "Урожай".     Приказом Департамента земельных и имущественных отношений г. Новосибирска от 19.03.2003 № 154-од внесены изменения в Устав в связи с прекращением деятельности магазина № 9. В соответствии с решением Новосибирского горсовета от 09.04.2003 № 234 и приказом Департамента земельных и имущественных отношений г. Новосибирска от 26.06.2003 № 390-од утвержден Устав Муниципального унитарного предприятия г. Новосибирска «Урожай»</t>
  </si>
  <si>
    <t xml:space="preserve">Распоряжение мэра от 05.06.2006 № 4327-р</t>
  </si>
  <si>
    <t xml:space="preserve">На базе магазинов №№ 9.19 Горхлебторга</t>
  </si>
  <si>
    <t xml:space="preserve">Муниципальное предприятие «Сибирский каравай»</t>
  </si>
  <si>
    <t xml:space="preserve">18-л, 537-552</t>
  </si>
  <si>
    <t xml:space="preserve">см. Муниципальное унитарное предприятие «Сибирский каравай»</t>
  </si>
  <si>
    <t xml:space="preserve">Муниципальное унитарное предприятие «Сибирский каравай» (магазин № 32, магазин № 33, магазин № 7, магазин № 94, магазин № 61)</t>
  </si>
  <si>
    <t xml:space="preserve">18-л, 537, 553-573</t>
  </si>
  <si>
    <t xml:space="preserve">Приказы по личному составу, лицевые счета работнико за 1992-2006 гг.</t>
  </si>
  <si>
    <t xml:space="preserve">Постановление главы администрации г. Новосибирска от 25.02.1992 № 142. В соответствии с постановлением мэра  от 04.10.95 № 989 зарегистрировано как МУП "Сибирский каравай". Приказом департамента потребительского рынка мэрии и департамента земельных и имущественных отношений г. Новосибирска от 25.04.2003 № 11-од/238-од магазины №№ 33,61,94 переданы другим арендаторам. </t>
  </si>
  <si>
    <t xml:space="preserve">Распоряжение мэра от 05.06.2006               № 4325-р</t>
  </si>
  <si>
    <t xml:space="preserve">На базе магазинов №№ 7,32,33,61,94 Горхлебторга</t>
  </si>
  <si>
    <t xml:space="preserve">Муниципальное предприятие «Аккорд» (магазин № 17)</t>
  </si>
  <si>
    <t xml:space="preserve">18-л, 574-579</t>
  </si>
  <si>
    <t xml:space="preserve">см. Муниципальное унитарное предприятие «Аккорд»</t>
  </si>
  <si>
    <t xml:space="preserve">Муниципальное унитарное предприятие «Аккорд»</t>
  </si>
  <si>
    <t xml:space="preserve">18-л, 574, 576, 580-592</t>
  </si>
  <si>
    <t xml:space="preserve">1996-2006</t>
  </si>
  <si>
    <t xml:space="preserve">Приказы по личному составу и основной деятельности, ведомости по заработной плате, лицевые счета, трудовые договоры, личные карточки за 1992-2006 гг, учредительные и ликвидационные документы</t>
  </si>
  <si>
    <t xml:space="preserve">Постановление главы администрации г. Новосибирска от 16.01.1992 № 17 создано как МП "Аккорд".           В соответствии с постановлением мэра  от 04.10.95 № 989 зарегистрировано как МУП "Аккорд"</t>
  </si>
  <si>
    <t xml:space="preserve">Распоряжение мэра от 05.06.2006            № 4329-р</t>
  </si>
  <si>
    <t xml:space="preserve">На базе магазина № 17 Горспорткультторга</t>
  </si>
  <si>
    <t xml:space="preserve">Муниципальное предприятие «Березовая роща» (магазин № 60, магазин № 22, магазин № 16, магазин № 40, магазин  № 87)</t>
  </si>
  <si>
    <t xml:space="preserve">18-л, 593-599</t>
  </si>
  <si>
    <t xml:space="preserve">см. МУП "Березовая роща"</t>
  </si>
  <si>
    <t xml:space="preserve">Муниципальное унитарное предприятие «Березовая роща»</t>
  </si>
  <si>
    <t xml:space="preserve">18-л, 597, 600-615</t>
  </si>
  <si>
    <t xml:space="preserve">Приказы по личному составу и основной деятельности, лицевые счета, ведомости по заработной плате, учредительные и ликвидационные документы.</t>
  </si>
  <si>
    <t xml:space="preserve">Постановление главы администрации г. Новосибирска от 25.02.1992 № 142.   В соответствии с постановлением мэра  от 04.10.95 № 989 зарегистрировано как МУП "Березовая роща</t>
  </si>
  <si>
    <t xml:space="preserve">Распоряжение мэра от 05.06.2006          № 4334-р</t>
  </si>
  <si>
    <t xml:space="preserve">На базе магазинов №№ 16,22,40, 60,87 Горхлебторга</t>
  </si>
  <si>
    <t xml:space="preserve">Муниципальное предприятие «Полесье» (магазин № 3)</t>
  </si>
  <si>
    <t xml:space="preserve">18-л, 616-620</t>
  </si>
  <si>
    <t xml:space="preserve">см. МУП г. Новосибирска "Полесье"</t>
  </si>
  <si>
    <t xml:space="preserve">Муниципальное унитарное предприятие «Полесье»</t>
  </si>
  <si>
    <t xml:space="preserve">18-л, 617-624</t>
  </si>
  <si>
    <t xml:space="preserve">Муниципальное унитарное предприятие г. Новосибирска «Полесье»</t>
  </si>
  <si>
    <t xml:space="preserve">18-л, 618-627</t>
  </si>
  <si>
    <t xml:space="preserve">Приказы по личному составу и основной деятельности,  ведомости по заработной плате, личные карточки работнико МУП "Полесье" за 1992-2006 гг. и личные карточки работников МП "Раздолье", перешедших на работу в МП "Полесье" за 1992-1993 гг., учредительные и ликвидационные документы.</t>
  </si>
  <si>
    <t xml:space="preserve">Постановлением мэра от 29.04.1993 № 430 на базе выделенного из состава МП "Раздолье" магазина № 3.               В соответствии с постановлением мэра  от 04.10.95 № 989 зарегистрировано как МУП "Полесье". В соответствии с решением Новосибирского горсовета от 09.04.2003 № 234 и приказом Департамента земельных и имущественных отношений г. Новосибирска от 26.06.2003 № 389-од утвержден Устав Муниципального унитарного предприятия г. Новосибирска «Полесье».</t>
  </si>
  <si>
    <t xml:space="preserve">Распоряжение мэра от 05.06.2006           № 4331-р</t>
  </si>
  <si>
    <t xml:space="preserve">Ранее магазин № 3, выделенный из состава МП "Раздолье"</t>
  </si>
  <si>
    <t xml:space="preserve">Магазин № 48 Новосибирского Горпромторга</t>
  </si>
  <si>
    <t xml:space="preserve">18-л, 629-641</t>
  </si>
  <si>
    <t xml:space="preserve">1967-1979</t>
  </si>
  <si>
    <t xml:space="preserve">Ведомости по заработной плате за 1967-1979 гг. Приказы по личному составу см. ф.740-л</t>
  </si>
  <si>
    <t xml:space="preserve">нет сведений, документы с 1967 г.</t>
  </si>
  <si>
    <t xml:space="preserve">см. магазин № 1 объединения "Комиссионная торговля"</t>
  </si>
  <si>
    <t xml:space="preserve">Магазин № 1 Объединения «Комиссионная торговля»</t>
  </si>
  <si>
    <t xml:space="preserve">18-л, 642-662</t>
  </si>
  <si>
    <t xml:space="preserve">1980-1991</t>
  </si>
  <si>
    <t xml:space="preserve">Приказы по личному составу за 1982-1991 гг., ведомости по заработной плате за 1980-1991 гг., личные карточки уволенных работников за 1983-1991 гг.</t>
  </si>
  <si>
    <t xml:space="preserve">Решение горисполкома от 09.07.1980 № 343</t>
  </si>
  <si>
    <t xml:space="preserve">Решение горисполкома от 05.08.1991 № 544</t>
  </si>
  <si>
    <t xml:space="preserve">бывш. магазин № 48 Горпромторга. См. МТП "Комаг"</t>
  </si>
  <si>
    <t xml:space="preserve">Муниципальное торговое предприятие комиссионный магазин «Комаг»</t>
  </si>
  <si>
    <t xml:space="preserve">18-л, 660-672</t>
  </si>
  <si>
    <t xml:space="preserve">см. МУП г. Новосибирска "Комаг"</t>
  </si>
  <si>
    <t xml:space="preserve">бывш. магазин № 1 Объединения «Комиссионная торговля»</t>
  </si>
  <si>
    <t xml:space="preserve">Муниципальное унитарное предприятие «Комаг»</t>
  </si>
  <si>
    <t xml:space="preserve">18-л, 671-679</t>
  </si>
  <si>
    <t xml:space="preserve">1997-2002</t>
  </si>
  <si>
    <t xml:space="preserve">Муниципальное унитарное предприятие г. Новосибирска «Комаг»</t>
  </si>
  <si>
    <t xml:space="preserve">18-л, 672, 678, 680-686</t>
  </si>
  <si>
    <t xml:space="preserve">Приказы по личному составу, ведомости по заработной плате, личные карточки уволенных работников за 1991-2006 гг.</t>
  </si>
  <si>
    <t xml:space="preserve">Решение горисполкома от 05.08.1991 № 544.      В соответствии с постановлением мэра  от 04.10.95 № 989 зарегистрировано как МУП "Комаг".                 В соответствии с решением Новосибирского горсовета от 09.04.2003 № 234 и приказом Департамента земельных и имущественных отношений г. Новосибирска от 26.06.2003 № 366-од утвержден Устав Муниципального унитарного предприятия г. Новосибирска «Комаг».</t>
  </si>
  <si>
    <t xml:space="preserve">Распоряжение мэра от 05.06.2006           № 4332-р</t>
  </si>
  <si>
    <t xml:space="preserve">Магазин № 4 торга «Гастроном»</t>
  </si>
  <si>
    <t xml:space="preserve">18-л, 687-714</t>
  </si>
  <si>
    <t xml:space="preserve">1959-1987</t>
  </si>
  <si>
    <t xml:space="preserve">Приказы по личному составу см. ф.42-л, книги приказов за 1980-1987 гг.  ведомости по заработной плате 1959, 1961-1984, 1987 гг.</t>
  </si>
  <si>
    <t xml:space="preserve">Нет сведений. Документы с 1959 г.</t>
  </si>
  <si>
    <t xml:space="preserve">Магазин № 4 Центрального продторга</t>
  </si>
  <si>
    <t xml:space="preserve">18-л, 713-719</t>
  </si>
  <si>
    <t xml:space="preserve">Приказы по личному составу, лицевые счета за 1988-1991 гг.</t>
  </si>
  <si>
    <t xml:space="preserve">Постановление главы администрации г. Новосибирска от 13.01.1992 № 8 </t>
  </si>
  <si>
    <t xml:space="preserve">Муниципальное предприятие «Ветеран» (магазин № 4)</t>
  </si>
  <si>
    <t xml:space="preserve">18-л, 713, 720</t>
  </si>
  <si>
    <t xml:space="preserve">См. Муниципальное унитарное предприятие г. Новосибирска «Ветеран»</t>
  </si>
  <si>
    <t xml:space="preserve">Муниципальное унитарное предприятие «Ветеран»</t>
  </si>
  <si>
    <t xml:space="preserve">18-л, 713, 720-725</t>
  </si>
  <si>
    <t xml:space="preserve">1994-2001</t>
  </si>
  <si>
    <t xml:space="preserve">Муниципальное унитарное предприятие г. Новосибирска «Ветеран»</t>
  </si>
  <si>
    <t xml:space="preserve">18-л, 721, 726-743</t>
  </si>
  <si>
    <t xml:space="preserve">2002-2006</t>
  </si>
  <si>
    <t xml:space="preserve">Приказы по личному составу и основной деятельности, лицевые счета, ведомости по заработной плате за 1992-2006 гг, личные карточки уволенных работников за 1999-2006 гг.</t>
  </si>
  <si>
    <t xml:space="preserve">Постановление главы администрации г. Новосибирска от 13.01.1992 № 8 как МП "Ветеран". 25.03.1994 зарегистрирован Регистрационной палатой как МУП "Ветеран".        В соответствии с решением Новосибирского горсовета от 09.04.2003 № 234 и приказом Департамента земельных и имущественных отношений г. Новосибирска от 26.06.2003 № 407-од утвержден Устав Муниципального унитарного предприятия г. Новосибирска «Ветеран»</t>
  </si>
  <si>
    <t xml:space="preserve">Распоряжение мэра от 05.06.2006 № 4333-р</t>
  </si>
  <si>
    <t xml:space="preserve">Магазин № 9 Ленинского продторга</t>
  </si>
  <si>
    <t xml:space="preserve">18-л, 825-835</t>
  </si>
  <si>
    <t xml:space="preserve">Приказы по личному составу, ведомости по заработной плате  за 1989-1991 гг</t>
  </si>
  <si>
    <t xml:space="preserve">нет сведений. Докуменгты с 1989 г.</t>
  </si>
  <si>
    <t xml:space="preserve">Постановление главы администрации г. Новосибирска от 16.01.1992 № 17</t>
  </si>
  <si>
    <t xml:space="preserve">Муниципальное предприятие «Экспресс – 2»</t>
  </si>
  <si>
    <t xml:space="preserve">18-л, 836-840</t>
  </si>
  <si>
    <t xml:space="preserve">См. МУП г. Новосибирска "Экспресс-2"</t>
  </si>
  <si>
    <t xml:space="preserve">Муниципальное унитарное предприятие «Экспресс – 2»</t>
  </si>
  <si>
    <t xml:space="preserve">18-л, 836, 841-855</t>
  </si>
  <si>
    <t xml:space="preserve">1994-2002</t>
  </si>
  <si>
    <t xml:space="preserve">Муниципальное унитарное предприятие г. Новосибирска «Экспресс – 2»</t>
  </si>
  <si>
    <t xml:space="preserve">18-л, 845, 856-861</t>
  </si>
  <si>
    <t xml:space="preserve">Приказы по личному составу за 1992-2006 гг., ведомости по заработной плате за январь-апрель 1992г., январь 1993г.-июль 2001 г., декабрь 2001 г.- декабрь 2006 г., учредительные и ликвидационные документы.</t>
  </si>
  <si>
    <t xml:space="preserve">Постановление главы администрации г. Новосибирска от 16.01.1992 № 17.08.09.1994 Регистрационной палатой зарегистрировано МУП "Экспресс-2". В соответствии с решением Новосибирского горсовета от 09.04.2003 № 234 и приказом Департамента земельных и имущественных отношений г. Новосибирска от 26.06.2003 № 370-од утвержден Устав Муниципального унитарного предприятия г. Новосибирска «Экспресс-2».</t>
  </si>
  <si>
    <t xml:space="preserve">01.01.2007. Письмо Управления потребительского рынка мэрии от 22.01.2007 № 02/8-48</t>
  </si>
  <si>
    <t xml:space="preserve">Строительно-монтажное управление Новосибирского Горместпрома</t>
  </si>
  <si>
    <t xml:space="preserve">Строительно-монтажное управление Управления местной промышленности новосибирского горисполкома</t>
  </si>
  <si>
    <t xml:space="preserve">1954-1957</t>
  </si>
  <si>
    <t xml:space="preserve">Приказы по личному составу, лицевые счета, ведомости на заработную плату, личные дела работников </t>
  </si>
  <si>
    <t xml:space="preserve">Приказ управления местной и топливной промышленности Новосибирского горисполкома от 27.05.1954 № 108 </t>
  </si>
  <si>
    <t xml:space="preserve">Приказ управления местной промышленности Новосибирского горисполкома от 10.04.1957 № 132</t>
  </si>
  <si>
    <t xml:space="preserve">Новосибирский горпищекомбинат № 1 (Новосибирский горпищекомбинат № 3 Октябрьского района)</t>
  </si>
  <si>
    <t xml:space="preserve">Новосибирский горпищекомбинат № 1 Управления пищевой промышленности Новосибирского горисполкома</t>
  </si>
  <si>
    <t xml:space="preserve">1940-1953</t>
  </si>
  <si>
    <t xml:space="preserve">Приказы по личному составу и основной деятельности по горпищекомбинату № 1 за 1940-1952 гг., ведомости по начислению заработной платы работникам комбината № 1 за 1940-1952 гг., приказы по основной деятельности и личному составу по Октябрьскому райпищекомбинату Горпищекомбинату  № 3) за 1945-1948 гг., книги учета личного состава по горпищекомбинату за 1945-1947, 1949-1952 гг.,  списки работников Горпищекомбината № 3 за 1947-1948гг., личные дела</t>
  </si>
  <si>
    <t xml:space="preserve">решение Новосибирского горисполкома от 29.05.1940 № 478</t>
  </si>
  <si>
    <t xml:space="preserve">Новосибирский горпищекомбинат № 2 (Кировский райпипищекомбинат)</t>
  </si>
  <si>
    <t xml:space="preserve">Новосибирский горпищекомбинат № 2 Управления пищевой промышленности Новосибирского горисполкома</t>
  </si>
  <si>
    <t xml:space="preserve">1944-1951</t>
  </si>
  <si>
    <t xml:space="preserve">Приказы по личному составу за 1944-1948,1951 гг., ведомости по заработной плате, лицевые счета, списки работников, личные дела</t>
  </si>
  <si>
    <t xml:space="preserve">Решение Новосибирского горисполкома от 04.03.1944 № 207 (как Кировский райпищекомбинат), о переименованиях нет сведений</t>
  </si>
  <si>
    <t xml:space="preserve">Муниципальное учреждение здравоохранения "Стоматологическая поликлиника  № 4</t>
  </si>
  <si>
    <t xml:space="preserve">47-л</t>
  </si>
  <si>
    <t xml:space="preserve">1964-2004</t>
  </si>
  <si>
    <t xml:space="preserve">Приказы по личному составу за 1964-1977, 1979-2004 гг, лицевые счета  за весь период, кроме л/сч на "А-К" за 1978 г., личные дела</t>
  </si>
  <si>
    <t xml:space="preserve">Приказом  Горздрвавотдела от 18.04.1964 № 356 открыта стоматологическая поликлиника №23. На основании приказа Горздраотдела от 03.08.1976 № 206 переименована в стоматологическую поликлинику № 4. Постановлением администрации Октябрьского района г. Новосибирска от 28.01.1992 № 6 зарегистрирована как Арендная стоматологическая поликлиника № 4. В соответствии с постановлением мэра от 15.11.1993 № 1219 преобразована в Муниципальную стоматологическую поликлинику № 4. С февраля 2000 г. в связи с приведением учредительных документов в соответствие с Гражданским кодексом РФ переименована в Муниципальное учреждение здравоохранения (МУЗ) "Стоматологическая поликлиника № 4".              </t>
  </si>
  <si>
    <t xml:space="preserve">Постановление мэра от 27.07.2004 № 4269</t>
  </si>
  <si>
    <t xml:space="preserve">Стоматологическая поликлиника № 23 отдела здравоохранения Новосибирского горисполкома</t>
  </si>
  <si>
    <t xml:space="preserve">1964-1976</t>
  </si>
  <si>
    <t xml:space="preserve">Приказы по личному составу, лицевые счета, ведомости по начислению заработной платы</t>
  </si>
  <si>
    <t xml:space="preserve">  </t>
  </si>
  <si>
    <t xml:space="preserve">Стоматологическая поликлиника № 4 отдела здравоохранения Новосибирского горисполкома</t>
  </si>
  <si>
    <t xml:space="preserve">1977-1992</t>
  </si>
  <si>
    <t xml:space="preserve">Стоматологическая арендная поликлиника № 4 отдела здравоохранения мэрии Новосибирска</t>
  </si>
  <si>
    <t xml:space="preserve">Муниципальная стоматологическая поликлиника № 4 отдела здравоохранения мэрии Новосибирска</t>
  </si>
  <si>
    <t xml:space="preserve">Муниципальное учреждение здравоохранения "Стоматологическая поликлинника № 4"</t>
  </si>
  <si>
    <t xml:space="preserve">Муниципальное учреждение здравоохранения "Стоматологическая № 4"</t>
  </si>
  <si>
    <t xml:space="preserve">2000-2004</t>
  </si>
  <si>
    <t xml:space="preserve">Муниципальное унитарное Дорожное эксплуатационно-строительное предприятие Первомайского района</t>
  </si>
  <si>
    <t xml:space="preserve">48-л</t>
  </si>
  <si>
    <t xml:space="preserve">1987-2000</t>
  </si>
  <si>
    <t xml:space="preserve">Приказы по личному составу с 01.04.1987 по 27.07.1990 и за 1991-2000 гг., ведомости по заработной плате за 1991-2000 гг., личные карточки за 1993-2000 гг.</t>
  </si>
  <si>
    <t xml:space="preserve">На основновании решения Новосибирского горисполкома от 14.10.1987 № 392 образован Дорожно-эксплуатационный участок Первомайского района в составе производственного управления "Горкоммунавтодор". Постановлением мэра от 15.02.1993 № 108 преобразован в Муниципальное унитарное Дорожное эксплуатационно-строительное предприятие Первомайского района.       </t>
  </si>
  <si>
    <t xml:space="preserve">Постановление мэра от 29.05.2000 № 1822</t>
  </si>
  <si>
    <t xml:space="preserve">Дорожно-эксплуатационный участок Первомайского района Производственного управления "Горкоммунавтодор"</t>
  </si>
  <si>
    <t xml:space="preserve">Приказы директора по личному составу, ведомости по заработной плате</t>
  </si>
  <si>
    <t xml:space="preserve">Новосибирская школа музыкальных воспитанников</t>
  </si>
  <si>
    <t xml:space="preserve">Новосибирская школа музыкантских воспитанников</t>
  </si>
  <si>
    <t xml:space="preserve">1947-1962</t>
  </si>
  <si>
    <t xml:space="preserve">Приказы по личному составу за 1956,1957 гг., ведомости на заработную плату, лицевые счета, книги учета воспитанников, протоколы выпускных экзаменов, ведомости успеваемости, личные дела и др.</t>
  </si>
  <si>
    <t xml:space="preserve">Новосибирская ремонтно-строительная контора</t>
  </si>
  <si>
    <t xml:space="preserve">1933-1937</t>
  </si>
  <si>
    <t xml:space="preserve">Трудовые списки работников</t>
  </si>
  <si>
    <t xml:space="preserve">Управление капитального строительства мэрии новосибирска</t>
  </si>
  <si>
    <t xml:space="preserve">1957-2004</t>
  </si>
  <si>
    <t xml:space="preserve">Приказы по личному составу за 1957-1978, 1983-2004 гг, ведомости по заработной плате, лицевые счета, расчетные листки за 1957,1958, 1960- 2004 гг., личные дела за 1971-2004 гг.</t>
  </si>
  <si>
    <t xml:space="preserve"> Отдел капитального строительства Новосибирского горисполкома создан на основании решения  Новосибирского горисполкома от 14.01.1957 № 36.                                    На основании решения Новосибирского облисполкома от 30.12.1965 № 514 отдел  преобразован в управление капитального строительства (УКС) Новосибирского горисполкома. 
Постановлением мэра от 27.03.1992 № 238 образовано МП "Новосибирскстройзаказчик" в структуре департамента архитектуры, строительства и коммунального хозяйства.
Постановлением мэра от 30.08.1998 № 286  МП "Новосибирскстройзаказчик"  ликвидировано и вновь создано управление капитального строительства мэрии.
</t>
  </si>
  <si>
    <t xml:space="preserve">Постановление мэра от 13.07.2004 № 760</t>
  </si>
  <si>
    <t xml:space="preserve">Муниципальное учреждение г. Новосибирска "Управление капитального строительства"</t>
  </si>
  <si>
    <t xml:space="preserve">2005-2008</t>
  </si>
  <si>
    <t xml:space="preserve">Приказы начальника по личному составу, лицевые счета по заработной плате</t>
  </si>
  <si>
    <t xml:space="preserve">Отдел капитального строительства Новосибирского горисполокма</t>
  </si>
  <si>
    <t xml:space="preserve">Управление капитального строительства Новосибирского горисполкома</t>
  </si>
  <si>
    <t xml:space="preserve">Муниципальное предприятие "Новосибирскстройзаказчик"</t>
  </si>
  <si>
    <t xml:space="preserve">Муниципальное унитарное предприятие "Гермес"</t>
  </si>
  <si>
    <t xml:space="preserve">18-л, 459-472</t>
  </si>
  <si>
    <t xml:space="preserve">1992-2004</t>
  </si>
  <si>
    <t xml:space="preserve">Приказы по личному составу и основной деятельности, ведомости по заработной плате, личные карточки уволенных работников за 1992-2004 гг, невостребованные трудовые книжки (2)</t>
  </si>
  <si>
    <t xml:space="preserve">Постановление мэра от  25.02.1992 №142, приказ Новосибирскхлебпрома от 23.03.1992 № 23 как Муниципальное предприятие "Гермес", по постановлению мэра от 04.10.1995 № 989 перерегистрировано как Муниципальное унитарное предприятие "Гермес"</t>
  </si>
  <si>
    <t xml:space="preserve">11.01.2005 по процедуре банкротства</t>
  </si>
  <si>
    <t xml:space="preserve">Ленинский район. Бывш. магазины №№ 25,49,79, 96 Горхлебторга</t>
  </si>
  <si>
    <t xml:space="preserve">Муниципальное предприятие "Гермес"</t>
  </si>
  <si>
    <t xml:space="preserve">Приказы по личному составу, лицевые счета (1992-1993), личные карточки, невостребованные трудовые книжки (без дат)</t>
  </si>
  <si>
    <t xml:space="preserve">Малое  арендное  предприятие  "Чародейка"</t>
  </si>
  <si>
    <t xml:space="preserve">18-л, 744-745</t>
  </si>
  <si>
    <t xml:space="preserve">Приказы по личному составу за 1991-2001гг, ведомости по заработной плате, </t>
  </si>
  <si>
    <t xml:space="preserve">Создано Решением Заельцовского  райисполкома от 26.11.1991 № 313, Пост. гл. адм. г. Н-ка перерегистировано  в  МП "Чародейка"</t>
  </si>
  <si>
    <t xml:space="preserve">Муниципальное предприятие  "Чародейка"</t>
  </si>
  <si>
    <t xml:space="preserve">18-л, 746-759</t>
  </si>
  <si>
    <t xml:space="preserve">Приказы по личному составу, ведомости по начислению заработной платы 1999-2001 гг.</t>
  </si>
  <si>
    <t xml:space="preserve">Пост. гл. адм. г. Н-ка перерегистировано  в  МП "Чародейка"</t>
  </si>
  <si>
    <t xml:space="preserve">Муниципальное унитарное предприятие "Чародейка"</t>
  </si>
  <si>
    <t xml:space="preserve">18-л, 760-765</t>
  </si>
  <si>
    <t xml:space="preserve">Муниципальное предприятие "Престиж" </t>
  </si>
  <si>
    <t xml:space="preserve">18-л, 766-771</t>
  </si>
  <si>
    <t xml:space="preserve">Приказы по личному составу, ведомости по начислению заработной платы 1992-1995 гг.</t>
  </si>
  <si>
    <t xml:space="preserve">Ранее салон-парикмахерская № 3 Объединения "Новосибирскгорпарикмахерские"</t>
  </si>
  <si>
    <t xml:space="preserve">Муниципальное унитарное предприятие "Престиж"</t>
  </si>
  <si>
    <t xml:space="preserve">18-л, 766-778</t>
  </si>
  <si>
    <t xml:space="preserve">1996-2001</t>
  </si>
  <si>
    <t xml:space="preserve">Приказы по личному составу, ведомости по заработной плате, личные карточки уволенных работников 1996-2001</t>
  </si>
  <si>
    <t xml:space="preserve">Муниципальное предприятие "Успех"</t>
  </si>
  <si>
    <t xml:space="preserve">18-л, 779-793</t>
  </si>
  <si>
    <t xml:space="preserve">Приказы по личному составу, ведомости по начислению заработной платы 1991-1999</t>
  </si>
  <si>
    <t xml:space="preserve">Ранее парикмахерская № 14 Объединения "Новосибирскгорпарикмахерские"</t>
  </si>
  <si>
    <t xml:space="preserve">Муниципальное унитарное предприятие "Успех"</t>
  </si>
  <si>
    <t xml:space="preserve">18-л, 794-797</t>
  </si>
  <si>
    <t xml:space="preserve">2000-2001</t>
  </si>
  <si>
    <t xml:space="preserve">Приказы по личному составу, ведомости по начислению заработной платы 2000-2001</t>
  </si>
  <si>
    <t xml:space="preserve">Муниципальное унитарное предприятие "Стиль"</t>
  </si>
  <si>
    <t xml:space="preserve">18-л, 798-804</t>
  </si>
  <si>
    <t xml:space="preserve">2001-2002</t>
  </si>
  <si>
    <t xml:space="preserve">Приказы по личному составу, ведомости по заработной плате, личные карточки уволенных работников 2001-2002</t>
  </si>
  <si>
    <t xml:space="preserve">До реорганизвции муниципальные унитарные предприятия "Эммануэль", "Чародейка", "Успех", "Успех", "Престиж"</t>
  </si>
  <si>
    <t xml:space="preserve">Муниципальное унитарное предприятие г. Новосибирска "Стиль"</t>
  </si>
  <si>
    <t xml:space="preserve">18-л, 805-824</t>
  </si>
  <si>
    <t xml:space="preserve">Приказы по личному составу, ведомости по заработной плате, личные карточки уволенных работников 2003-2006</t>
  </si>
  <si>
    <t xml:space="preserve">Магазин № 49 Ленинского райпищеторга</t>
  </si>
  <si>
    <t xml:space="preserve">18-л, 862-868</t>
  </si>
  <si>
    <t xml:space="preserve">1977-1983</t>
  </si>
  <si>
    <t xml:space="preserve">Ведомости по заработной плате 1977-1983</t>
  </si>
  <si>
    <t xml:space="preserve">Магазин № 49 Ленинского продторга</t>
  </si>
  <si>
    <t xml:space="preserve">18-л, 869-876</t>
  </si>
  <si>
    <t xml:space="preserve">Ведомости по заработной плате 1984-1991, приказы по личному составу 1987-1991</t>
  </si>
  <si>
    <t xml:space="preserve">Муниципальное предприятие "Вираж"</t>
  </si>
  <si>
    <t xml:space="preserve">18-л, 872-878</t>
  </si>
  <si>
    <t xml:space="preserve">Приказы по личному составу, ведомости по заработной плате 1992-1995</t>
  </si>
  <si>
    <t xml:space="preserve">До переименования магазин № 49 Ленинского продторга</t>
  </si>
  <si>
    <t xml:space="preserve">Муниципальное унитарное предприятие торговли "Вираж"</t>
  </si>
  <si>
    <t xml:space="preserve">18-л, 876-886</t>
  </si>
  <si>
    <t xml:space="preserve">Приказы по личному составу, ведомости по заработной плате 1996-2002</t>
  </si>
  <si>
    <t xml:space="preserve">Муниципальное унитарное предприятие г. Новосибирска "Вираж"</t>
  </si>
  <si>
    <t xml:space="preserve">18-л, 882-888</t>
  </si>
  <si>
    <t xml:space="preserve">2003-2005</t>
  </si>
  <si>
    <t xml:space="preserve">Приказы по личному составу, ведомости по заработной плате 2003-2005</t>
  </si>
  <si>
    <t xml:space="preserve">Магазин № 6 Новосибирского "Обувьторга"</t>
  </si>
  <si>
    <t xml:space="preserve">18-л, 889-890</t>
  </si>
  <si>
    <t xml:space="preserve">Приказы по личному составу, ведомости по заработной плате, личные карточки уволенных работников 1980-1983</t>
  </si>
  <si>
    <t xml:space="preserve">Фирменный обувной магазин "Сибирский сапожок" Новосибирского производственного кожевенно-обувного объединения "Обь"</t>
  </si>
  <si>
    <t xml:space="preserve">18-л, 889-899</t>
  </si>
  <si>
    <t xml:space="preserve">1984-1987</t>
  </si>
  <si>
    <t xml:space="preserve">Приказы по личному составу, ведомости по заработной плате, личные карточки уволенных работников 1984-1987</t>
  </si>
  <si>
    <t xml:space="preserve">Ранее магазин № 36 Новосибирского "Текстильшвейобувьторга"</t>
  </si>
  <si>
    <t xml:space="preserve">Фирменный обувной магазин "Сибирский сапожок" Промышленно-торгового кожевенно-обувного объединения "Обь"</t>
  </si>
  <si>
    <t xml:space="preserve">18-л, 897-904</t>
  </si>
  <si>
    <t xml:space="preserve">Приказы по личному составу, ведомости по заработной плате, личные карточки уволенных работников 1988-1990</t>
  </si>
  <si>
    <t xml:space="preserve">Фирменный обувной магазин "Сибирский сапожок" Арендного предприятия "новосибирский кожевенно-обувной комбинат "Обь"</t>
  </si>
  <si>
    <t xml:space="preserve">18-л, 902-906</t>
  </si>
  <si>
    <t xml:space="preserve">Приказы по личному составу, ведомости по заработной плате, личные карточки уволенных работников 1991</t>
  </si>
  <si>
    <t xml:space="preserve">Фирменный обувной магазин "Сибирский сапожок" АОЗТ "Корс"</t>
  </si>
  <si>
    <t xml:space="preserve">18-л, 905-912</t>
  </si>
  <si>
    <t xml:space="preserve">Приказы по личному составу, ведомости по заработной плате, личные карточки уволенных работников 1992-1995</t>
  </si>
  <si>
    <t xml:space="preserve">Фирменный обувной магазин "Сибирский сапожок" ЗАО "Корс"</t>
  </si>
  <si>
    <t xml:space="preserve">18-л, 907-914</t>
  </si>
  <si>
    <t xml:space="preserve">Приказы по личному составу, ведомости по заработной плате, личные карточки уволенных работников 1996-1997</t>
  </si>
  <si>
    <t xml:space="preserve">Муниципальное унитарное предприятие "Сибирский сапожок"</t>
  </si>
  <si>
    <t xml:space="preserve">18-л, 913-929</t>
  </si>
  <si>
    <t xml:space="preserve">1998-2005</t>
  </si>
  <si>
    <t xml:space="preserve">Приказы по личному составу, ведомости по заработной плате, личные карточки уволенных работников 1998-2005, книга учета т/книжек, невостребованные т/книжки</t>
  </si>
  <si>
    <t xml:space="preserve">Муниципальное предприятие "Жито"</t>
  </si>
  <si>
    <t xml:space="preserve">18-л, 930-935</t>
  </si>
  <si>
    <t xml:space="preserve">ведомости по заработной плате</t>
  </si>
  <si>
    <t xml:space="preserve">постановление главы администрации г. Новосибирска от 25.02. №142</t>
  </si>
  <si>
    <t xml:space="preserve">Ранее магазин № 1, магазин № 24, магазин № 69 вошли в состав с нумерацией магазин № 1, магазин № 2, магазин № 3</t>
  </si>
  <si>
    <t xml:space="preserve">Комбинат спецобслуживания управления коммунальных предприятий горисполкома</t>
  </si>
  <si>
    <t xml:space="preserve">18-л, 936-937</t>
  </si>
  <si>
    <t xml:space="preserve">приказы по личному составу</t>
  </si>
  <si>
    <t xml:space="preserve">решение ГИКа от 17.02.1965 №125</t>
  </si>
  <si>
    <t xml:space="preserve">приказ начальника управления коммунальных предприятий от 10.10.1988 №173</t>
  </si>
  <si>
    <t xml:space="preserve">Производственное многоотраслевое объединение "Горкоммукуслуги"</t>
  </si>
  <si>
    <t xml:space="preserve">18-л, 938</t>
  </si>
  <si>
    <t xml:space="preserve">решение ГИКа от 14.10.88 №392</t>
  </si>
  <si>
    <t xml:space="preserve">Арендное ритуальное хозяйство</t>
  </si>
  <si>
    <t xml:space="preserve">18-л, 939-942</t>
  </si>
  <si>
    <t xml:space="preserve">приказы по личному составу, личные карточки уволенных</t>
  </si>
  <si>
    <t xml:space="preserve">решение ГИКа от 18.03.91 №202</t>
  </si>
  <si>
    <t xml:space="preserve">решение ГИКа от 16.01.1992 №20</t>
  </si>
  <si>
    <t xml:space="preserve">Муниципальное предприятие "Ритуальное хозяйство"</t>
  </si>
  <si>
    <t xml:space="preserve">18-л, 943-964</t>
  </si>
  <si>
    <t xml:space="preserve">пост. мэра от 04.10.95 № 989</t>
  </si>
  <si>
    <t xml:space="preserve">Муниципальное унитарное предприятие "Ритуальное хозяйство"</t>
  </si>
  <si>
    <t xml:space="preserve">18-л, 965-988</t>
  </si>
  <si>
    <t xml:space="preserve">приказ директора департамента зем. И имущ. Отношений от 25.10.2003 №367-од</t>
  </si>
  <si>
    <t xml:space="preserve">Муниципальное унитарное предприятие г. Новосибирска "Ритуальное хозяйство</t>
  </si>
  <si>
    <t xml:space="preserve">18-л, 989-1017</t>
  </si>
  <si>
    <t xml:space="preserve">распоряжение мэра от09.07.04 №3916-р</t>
  </si>
  <si>
    <t xml:space="preserve">Муниципальное предприятие "Тополек"</t>
  </si>
  <si>
    <t xml:space="preserve">18-л, 1018-1033</t>
  </si>
  <si>
    <t xml:space="preserve">приказы по личному составу, ведомости по зарплате,личные карточки, трудовые договоры</t>
  </si>
  <si>
    <t xml:space="preserve">постановление главы аодминистрации г. Новосибирска от 25.02.1992 №142</t>
  </si>
  <si>
    <t xml:space="preserve">постановление мэра от 04.10.95 №989</t>
  </si>
  <si>
    <t xml:space="preserve">Ранее: магазин №  23, магазин № 28, магазин № 36, магазин № 74, магазин № 91 Горхлебторга торгово-производственного объединения "Новосибирскхлебпром"</t>
  </si>
  <si>
    <t xml:space="preserve">Муниципальное унитарное предприятие "Тополек"</t>
  </si>
  <si>
    <t xml:space="preserve">18-л, 1034-1046</t>
  </si>
  <si>
    <t xml:space="preserve">приказы по личному составу, лицевые счета, личные карточки, трудовые договоры</t>
  </si>
  <si>
    <t xml:space="preserve">приказ директора департамента земельных и имущественных отношений от24.06.2003 №362-од</t>
  </si>
  <si>
    <t xml:space="preserve">Муниципальное унитарное предприятие г. Новосибирска "Тополек"</t>
  </si>
  <si>
    <t xml:space="preserve">18-л, 1047-1055</t>
  </si>
  <si>
    <t xml:space="preserve">приказ директора МУП г. Новосибирска "Тополек №30.11.2005 на основании письма директора департамента земельных и имущественных </t>
  </si>
  <si>
    <t xml:space="preserve">Пассажирское автотранспортное предприятие №8</t>
  </si>
  <si>
    <t xml:space="preserve">49, 1-138</t>
  </si>
  <si>
    <t xml:space="preserve">Объединенный архивный фонд ликвидированных муниципальных предприятий пассажирского транспорта</t>
  </si>
  <si>
    <t xml:space="preserve">1973-1987</t>
  </si>
  <si>
    <t xml:space="preserve">приказы по личному составу, личные карточки, ведомости по зарплате</t>
  </si>
  <si>
    <t xml:space="preserve">пост. СМ РСФСР от13.10.1967 №771, приказ министра автотранспорта РСФСРот 07.02.73 №48-ц, приказ начальника Зап-Сиб. Тер.-транс. Упр-ния от 23.03.1973 №157</t>
  </si>
  <si>
    <t xml:space="preserve">приказ генерального директора ПО автом . Тр-та "Новосибирскавтотранс" от 17.12.1987 №716</t>
  </si>
  <si>
    <t xml:space="preserve">Филиал Новосибирского производственного объединения пассажирского автотранспорта №2</t>
  </si>
  <si>
    <t xml:space="preserve">49, 139-148</t>
  </si>
  <si>
    <t xml:space="preserve">приказ генерального директора объединения"новосибирскавтотранс" от 27.09.1989 №457</t>
  </si>
  <si>
    <t xml:space="preserve">49, 149-180</t>
  </si>
  <si>
    <t xml:space="preserve">1989-1991</t>
  </si>
  <si>
    <t xml:space="preserve">постановление мэра от 20.05.1992 №342</t>
  </si>
  <si>
    <t xml:space="preserve">Муниципальное предприятие Пассажирское автотранспортное предприятие №8</t>
  </si>
  <si>
    <t xml:space="preserve">49, 181-340</t>
  </si>
  <si>
    <t xml:space="preserve">приказы по личному составу, личные карточки, ведомости по зарплате, лицевые счета</t>
  </si>
  <si>
    <t xml:space="preserve">приказ председателя комитета по управлению имуществом от 22.05.1998 №503</t>
  </si>
  <si>
    <t xml:space="preserve">Муниципальное унитарное предприятие "Пассажирское автотранспортное предприятие №8"</t>
  </si>
  <si>
    <t xml:space="preserve">49,оп.8, 341-348</t>
  </si>
  <si>
    <t xml:space="preserve">приказы по личному составу, личные карточки, ведомости по зарплате,лицевые счета</t>
  </si>
  <si>
    <t xml:space="preserve">постановление мэра от 08.08.2000 №1708</t>
  </si>
  <si>
    <t xml:space="preserve">Пассажирское автотранспортное предприятие №9</t>
  </si>
  <si>
    <t xml:space="preserve">49,оп.9,1-239</t>
  </si>
  <si>
    <t xml:space="preserve">постановление СМ РСФСР от 13.10.1967 №771,  приказ министра автомоб. Тр-та РСФСР от 14.10.1975 №339,  приказ начальника Зап-Сиб территор. Трансп. Управления от 21.10.1975 № 649</t>
  </si>
  <si>
    <t xml:space="preserve">приказ генерального директора транспортного объединения "Новосибирскавтотранс" от 17.12.1987 №716</t>
  </si>
  <si>
    <t xml:space="preserve">Новосибирское производственное объединение пассажирского автотранспорта №2</t>
  </si>
  <si>
    <t xml:space="preserve">49,оп.9,     240-253</t>
  </si>
  <si>
    <t xml:space="preserve">приказ генерального директора Новосибирского территориального производственного объединения автомобильного транспорта от 27.09.1989 №457</t>
  </si>
  <si>
    <t xml:space="preserve">49,оп.9,     254-295</t>
  </si>
  <si>
    <t xml:space="preserve">Муниципальное предприятие "Пассажирское автотранспортное предприятие №9"</t>
  </si>
  <si>
    <t xml:space="preserve">49,оп.9,     296-414</t>
  </si>
  <si>
    <t xml:space="preserve">Муниципальное унитарное предприятие "Пассажирское автотранспортное предприятие №9"</t>
  </si>
  <si>
    <t xml:space="preserve">49,оп.9,     415-804</t>
  </si>
  <si>
    <t xml:space="preserve">приказы по личному составу, личные карточки, лицевые счета</t>
  </si>
  <si>
    <t xml:space="preserve">решение арбитражного суда НСО от 28.02.2005 №А-45-187759/-СБ/164 МУП "ПАТП№9"</t>
  </si>
  <si>
    <t xml:space="preserve">Школа рабочей молодежи №11</t>
  </si>
  <si>
    <t xml:space="preserve">43-л, оп.2-Ленинский район, 1-22</t>
  </si>
  <si>
    <t xml:space="preserve">Объединенный  архивный фонд ликвидированных учреждений образования г. Новосибирска</t>
  </si>
  <si>
    <t xml:space="preserve">1970-1986</t>
  </si>
  <si>
    <t xml:space="preserve">ведомости, лицевые счета по зарплате</t>
  </si>
  <si>
    <t xml:space="preserve">сведений нет</t>
  </si>
  <si>
    <t xml:space="preserve">Школа рабочей молодежи №20</t>
  </si>
  <si>
    <t xml:space="preserve">43-л, оп.2-Ленинский район, 23-54</t>
  </si>
  <si>
    <t xml:space="preserve">1970-1996</t>
  </si>
  <si>
    <t xml:space="preserve">постановление мэра от 29.08.1996 (закрыта 30 августа 1996 г.)</t>
  </si>
  <si>
    <t xml:space="preserve">Школа рабочей молодежи №37</t>
  </si>
  <si>
    <t xml:space="preserve">43-л, оп.2-Ленинский район, 55-79</t>
  </si>
  <si>
    <t xml:space="preserve">1970-1990</t>
  </si>
  <si>
    <t xml:space="preserve">Школа рабочей молодежи №157</t>
  </si>
  <si>
    <t xml:space="preserve">43-л, оп.2-Ленинский район, 80-107</t>
  </si>
  <si>
    <t xml:space="preserve">1970-1992</t>
  </si>
  <si>
    <t xml:space="preserve">решение Ленинского райисполкома от 18.07.1989 №301</t>
  </si>
  <si>
    <t xml:space="preserve">Детский сад №46(127)</t>
  </si>
  <si>
    <t xml:space="preserve">43-л, оп.2-Ленинский район, 108-114</t>
  </si>
  <si>
    <t xml:space="preserve">лицевые счета</t>
  </si>
  <si>
    <t xml:space="preserve">1.  приказ начальника управления образования мэрии от 23.12.1999      №569 -присвоен №127   2.  приказ начальника управления образования Ленинского района от 28.06.2001 №298 - закрыт</t>
  </si>
  <si>
    <t xml:space="preserve">Детский сад №97</t>
  </si>
  <si>
    <t xml:space="preserve">43-л, оп.2-Ленинский район, 115-133</t>
  </si>
  <si>
    <t xml:space="preserve">1971-1984</t>
  </si>
  <si>
    <t xml:space="preserve">Детский сад №103</t>
  </si>
  <si>
    <t xml:space="preserve">43-л, оп.2-Ленинский район, 134-156</t>
  </si>
  <si>
    <t xml:space="preserve">1970-1987</t>
  </si>
  <si>
    <t xml:space="preserve">Детский сад №105</t>
  </si>
  <si>
    <t xml:space="preserve">43-л, оп.2-Ленинский район, 157-161</t>
  </si>
  <si>
    <t xml:space="preserve">постановление мэра от 05.01.2000 №4</t>
  </si>
  <si>
    <t xml:space="preserve">Детские ясли №111</t>
  </si>
  <si>
    <t xml:space="preserve">43-л, оп.2-Ленинский район, 162-163</t>
  </si>
  <si>
    <t xml:space="preserve">постановление главы администрации Ленинского района от 21.12.1993 №1659</t>
  </si>
  <si>
    <t xml:space="preserve">Детский сад №140</t>
  </si>
  <si>
    <t xml:space="preserve">43-л, оп.2-Ленинский район, 164-192</t>
  </si>
  <si>
    <t xml:space="preserve">1970-1999</t>
  </si>
  <si>
    <t xml:space="preserve">приказ начальника отдела народного образования  горисполкома от04.10.1956 №221</t>
  </si>
  <si>
    <t xml:space="preserve">приказ председателя комитетатпо управлению имуществом от 22.01.1999 №27</t>
  </si>
  <si>
    <t xml:space="preserve">Детский сад №214</t>
  </si>
  <si>
    <t xml:space="preserve">43-л, оп.2-Ленинский район, 193-195</t>
  </si>
  <si>
    <t xml:space="preserve">приказ начальника отдела народного образования горисполкома от 16.12.1959 №200</t>
  </si>
  <si>
    <t xml:space="preserve">постановление мэра от 18.01.2000 № 29</t>
  </si>
  <si>
    <t xml:space="preserve">Детский сад №219</t>
  </si>
  <si>
    <t xml:space="preserve">43-л, оп.2-Ленинский район, 196-211</t>
  </si>
  <si>
    <t xml:space="preserve">1970-1980</t>
  </si>
  <si>
    <t xml:space="preserve">приказ ГорОНО от 04.05.1960 №84</t>
  </si>
  <si>
    <t xml:space="preserve">Детский сад №243</t>
  </si>
  <si>
    <t xml:space="preserve">43-л, оп.2-Ленинский район, 212-244</t>
  </si>
  <si>
    <t xml:space="preserve">1970-1997</t>
  </si>
  <si>
    <t xml:space="preserve">приказ ГорОНО от 25.03.1961 №40</t>
  </si>
  <si>
    <t xml:space="preserve">постановление мэра от 17.03.1997 № 245</t>
  </si>
  <si>
    <t xml:space="preserve">Детский сад №248</t>
  </si>
  <si>
    <t xml:space="preserve">43-л, оп.2-Ленинский район, 245-267</t>
  </si>
  <si>
    <t xml:space="preserve">приказ ГорОНО от 03.08.1961 №112</t>
  </si>
  <si>
    <t xml:space="preserve">решение Ленинского райисполкома от 24.05.1989 №231</t>
  </si>
  <si>
    <t xml:space="preserve">Детский сад № 315</t>
  </si>
  <si>
    <t xml:space="preserve">43-л, оп.2-Ленинский район, 268-292</t>
  </si>
  <si>
    <t xml:space="preserve">Детский сад №363</t>
  </si>
  <si>
    <t xml:space="preserve">43-л, оп.2-Ленинский район, 293</t>
  </si>
  <si>
    <t xml:space="preserve">апрель - июнь 1995</t>
  </si>
  <si>
    <t xml:space="preserve">приказ ГорОНО от 30.09.1966 №189</t>
  </si>
  <si>
    <t xml:space="preserve">Детский сад № 375</t>
  </si>
  <si>
    <t xml:space="preserve">43-л, оп.2-Ленинский район, 294-317</t>
  </si>
  <si>
    <t xml:space="preserve">приказ ГорОНО от 24.07.1967 №165</t>
  </si>
  <si>
    <t xml:space="preserve">Детский сад № 385</t>
  </si>
  <si>
    <t xml:space="preserve">43-л, оп.2-Ленинский район, 318-346</t>
  </si>
  <si>
    <t xml:space="preserve">1968-1999</t>
  </si>
  <si>
    <t xml:space="preserve">приказ ГорОНО от 14.12.1967 №302</t>
  </si>
  <si>
    <t xml:space="preserve">приказ директора департамента по управлению имуществом г.Новосибирска от 03.07.2001.№467-07</t>
  </si>
  <si>
    <t xml:space="preserve">Ясли-сад №387</t>
  </si>
  <si>
    <t xml:space="preserve">43-л, оп.2-Ленинский район, 347-348</t>
  </si>
  <si>
    <t xml:space="preserve">июнь-август1996 сентябрь-август1997</t>
  </si>
  <si>
    <t xml:space="preserve">приказ ГорОНО от 04.01.1968 №1</t>
  </si>
  <si>
    <t xml:space="preserve">Детский сад №418</t>
  </si>
  <si>
    <t xml:space="preserve">43-л, оп.2-Ленинский район, 349-353</t>
  </si>
  <si>
    <t xml:space="preserve">Вечерняя сменная школа №5 (1-ое заочное отделение)</t>
  </si>
  <si>
    <t xml:space="preserve">43-л, оп.2-Ленинский район, 354-382</t>
  </si>
  <si>
    <t xml:space="preserve">решение Ленинского райисполкома от 05.06.1990 №65</t>
  </si>
  <si>
    <t xml:space="preserve">Фильмотека</t>
  </si>
  <si>
    <t xml:space="preserve">43-л, оп.2-Ленинский район, 383-406</t>
  </si>
  <si>
    <t xml:space="preserve">1971-1994</t>
  </si>
  <si>
    <t xml:space="preserve">Электрокабинет</t>
  </si>
  <si>
    <t xml:space="preserve">43-л, оп.2-Ленинский район, 407-427</t>
  </si>
  <si>
    <t xml:space="preserve">1970-1985</t>
  </si>
  <si>
    <t xml:space="preserve">50, 1-193</t>
  </si>
  <si>
    <t xml:space="preserve">1968-1998</t>
  </si>
  <si>
    <t xml:space="preserve">приказы, личные карточки, лицевые счета, 1975-акты расследования несчастных случаев</t>
  </si>
  <si>
    <t xml:space="preserve">решение облисполкома от 01.04.1968 №164</t>
  </si>
  <si>
    <t xml:space="preserve">постановление мэра от 13.03.1998 №211- рерганизация в форме присоединения к МУП "Служба пути"</t>
  </si>
  <si>
    <t xml:space="preserve">Муниципальное унитарное предприятие г. Новосибирска "Дзержинское троллейбусное депо №1</t>
  </si>
  <si>
    <t xml:space="preserve">54,  оп.2/1, 1-599</t>
  </si>
  <si>
    <t xml:space="preserve">1957-2006</t>
  </si>
  <si>
    <t xml:space="preserve">1958-2006 приказы     1960-1961, 1964-2006 личные карточки                   1962 -2006 лицевые счета                         акты расследования несчастных случаев- 1975-1980, 1986-1989, 1993-2005,      в конце описи -невостребованные трудовые книжки</t>
  </si>
  <si>
    <t xml:space="preserve">решение арбитражного суда НСО от 23.08.2006</t>
  </si>
  <si>
    <t xml:space="preserve">Муниципальное унитарное предприятие "Служба энергохозяйства"</t>
  </si>
  <si>
    <t xml:space="preserve">55,оп.2,      1-559</t>
  </si>
  <si>
    <t xml:space="preserve">Муниципальное унитарное предприятие "Служба энергохозяйства</t>
  </si>
  <si>
    <t xml:space="preserve">1953-2006</t>
  </si>
  <si>
    <t xml:space="preserve">1953-2006 приказы      лицевые счета 1962-2006                         ведомости 1964-1966  личные карточки 1965-2006</t>
  </si>
  <si>
    <t xml:space="preserve">решение Арбитражного суда НСО от 0.03.2006</t>
  </si>
  <si>
    <t xml:space="preserve">Городское управление капитального строительства объектов энергетики, инженерных сетей и сооружений </t>
  </si>
  <si>
    <t xml:space="preserve">приказы по личному составу, ведомости по начислению заработной платы, личные карточки уволенных работников</t>
  </si>
  <si>
    <t xml:space="preserve">Постановление администрации г. Новосибирска от 12.02.1992 №87</t>
  </si>
  <si>
    <t xml:space="preserve">Постановление мэра города Новосибирска от 30.03.1998 №286</t>
  </si>
  <si>
    <t xml:space="preserve">до 1990 г. см. фонд 16-л Дирекция строящегося водопроводно-канализационного хозяйства г. Новосибирска</t>
  </si>
  <si>
    <t xml:space="preserve">Муниципальное унитарное предприятие г. Новосибирска "Ленинское троллейбусное депо № 4"   управления  пассажирских перевозок мэрии Новосибирска </t>
  </si>
  <si>
    <t xml:space="preserve">59-л</t>
  </si>
  <si>
    <t xml:space="preserve">Муниципальное унитарное предприятие г. Новосибирска "Ленинское троллейбусное депо № 4"</t>
  </si>
  <si>
    <t xml:space="preserve">март 2003 - апрель 2006</t>
  </si>
  <si>
    <t xml:space="preserve">приказы по личному составу, личные карточки уволенных работников, лицевые счета, невостребованные трудовые книжки, учредительные документы предприятия</t>
  </si>
  <si>
    <t xml:space="preserve">решение Новосибирского   городского Совета от 04.03.2003 №222</t>
  </si>
  <si>
    <t xml:space="preserve">Решение Арбитражного суда Новосибирской  области от 12.04.2006</t>
  </si>
  <si>
    <t xml:space="preserve">Троллейбусное депо № 4 Ленинского района управления городского электрического транспорта Новосибирского горисполкома</t>
  </si>
  <si>
    <t xml:space="preserve">Муниципальное унитарное предприятие г.Новосибирска  "Ленинское троллейбусное депо №4"</t>
  </si>
  <si>
    <t xml:space="preserve">январь 1989 - январь 1992</t>
  </si>
  <si>
    <t xml:space="preserve">приказы по личному составу, личные карточки, ведомости начисления заработной платы, акты расследования несчастных случаев</t>
  </si>
  <si>
    <t xml:space="preserve">Решение Новосибирского горисполкома от 30.12.1988 №530</t>
  </si>
  <si>
    <t xml:space="preserve">Решение Новосибирского горисполкома от 30.12.1991 №831</t>
  </si>
  <si>
    <t xml:space="preserve">Троллейбусное дено№ 4 Ленинского района комитета по транспорту департамента транспорта, связи и дорог мэрии Новосибирска</t>
  </si>
  <si>
    <t xml:space="preserve">Муниципальное унитарное предприятие г. Новосибирска "Ленинское троллейбусное депо №4"</t>
  </si>
  <si>
    <t xml:space="preserve"> январь 1992 - май 1992</t>
  </si>
  <si>
    <t xml:space="preserve">приказы по личному составу, личные карточки уволенных, ведомости начисления зарплаты, акты расследования несчастных случаев</t>
  </si>
  <si>
    <t xml:space="preserve">постановление главы администрации г. Новосибирска от 03.01.1992 №5, постановление мэра Новосибирска от 23.03.1992</t>
  </si>
  <si>
    <t xml:space="preserve">постановление мэра Новосибирска от 20.05.1992 №342</t>
  </si>
  <si>
    <t xml:space="preserve">Муниципальное предприятие "Ленинское троллейбусное депо № 4" комитета по транспорту департамента транспорта, связи и дорог мэрии Новосибирска</t>
  </si>
  <si>
    <t xml:space="preserve">май 1992-октябрь 1996</t>
  </si>
  <si>
    <t xml:space="preserve">приказы по личному составу, личные карточки уволенных, ведомости начисления зарплаты, лицевые счета, акты расследования несчастных случаев</t>
  </si>
  <si>
    <t xml:space="preserve">постановление мэра Новосибирска от 31.07.1996 №689, постановление мэра от 28.10.1996 №979</t>
  </si>
  <si>
    <t xml:space="preserve">Муниципальное предприятие "Ленинское троллейбусное депо № 4" Управления пассажирских перевозок мэрии г.Новосибирска</t>
  </si>
  <si>
    <t xml:space="preserve">октябрь 1996 -январь 1998</t>
  </si>
  <si>
    <t xml:space="preserve">приказы по личному составу, личные карточки уволенных, лицевые счета, акты расследования несчастных случаев</t>
  </si>
  <si>
    <t xml:space="preserve">Новосибирская городская регистрационная палата 27января 1998 года</t>
  </si>
  <si>
    <t xml:space="preserve">Муниципальное унитарное предприятие "Ленинское троллейбусное депо № 4" управления пассажирских перевозок мэрии Новосибирска</t>
  </si>
  <si>
    <t xml:space="preserve">январь 1998 март 2003</t>
  </si>
  <si>
    <t xml:space="preserve">Решение Новосибирского городскогоСовета от 04.03.2003 №222</t>
  </si>
  <si>
    <t xml:space="preserve">Отдел экономического развития и трудовых отношений администрации Дзержинского  районаг. Новосибирска</t>
  </si>
  <si>
    <t xml:space="preserve">56-л опись №2/1</t>
  </si>
  <si>
    <t xml:space="preserve">Объединенный архивный фонд отделов экономического развития и трудовых отношений администраций         г. Новосибирска и комитета по труду мэрии города Новосибирска</t>
  </si>
  <si>
    <t xml:space="preserve">Трудовые договоры</t>
  </si>
  <si>
    <t xml:space="preserve">постановление мэра Новосибирска от 23.04.2002 №944</t>
  </si>
  <si>
    <t xml:space="preserve">постановление мэра Новосибирска от 29.12.2006 №1411</t>
  </si>
  <si>
    <t xml:space="preserve">Отдел экономического развития  и трудовых отношений администрации Железнодорожного  района г.Новосибирска</t>
  </si>
  <si>
    <t xml:space="preserve">56-л опись №2/2</t>
  </si>
  <si>
    <t xml:space="preserve">Объединенный архивный фонд отделов экономического развития и трудовых отношений администраций         г. Новосибирска и комитета по труду мэрии Новосибирска</t>
  </si>
  <si>
    <t xml:space="preserve">Отдел экономического развития  и трудовых отношений администрации Заельцовского  района г.Новосибирска</t>
  </si>
  <si>
    <t xml:space="preserve">56-л опись №2/3</t>
  </si>
  <si>
    <t xml:space="preserve">трудовые договоры</t>
  </si>
  <si>
    <t xml:space="preserve">Отдел экономического развития  и трудовых отношений администрации Калининского  района г.Новосибирска</t>
  </si>
  <si>
    <t xml:space="preserve">56-л опись №2/4</t>
  </si>
  <si>
    <t xml:space="preserve">Отдел экономического развития  администрации Кировского района г. Новосибирска</t>
  </si>
  <si>
    <t xml:space="preserve">56-л опись №2/5</t>
  </si>
  <si>
    <t xml:space="preserve">2002-2003</t>
  </si>
  <si>
    <t xml:space="preserve">постановление мэра от 06.06.2003 №1364</t>
  </si>
  <si>
    <t xml:space="preserve">Отдел экономического развития  и трудовых отношений администрации Кировского  района г.Новосибирска</t>
  </si>
  <si>
    <t xml:space="preserve">Отдел промышленности, предпринимательства и трудовых отношений администрации Ленинского района  г.Новосибирска</t>
  </si>
  <si>
    <t xml:space="preserve">56-л опись №2/6</t>
  </si>
  <si>
    <t xml:space="preserve">2002-2004</t>
  </si>
  <si>
    <t xml:space="preserve">постановление мэра Новосибирска от 20.09.2004 №1075</t>
  </si>
  <si>
    <t xml:space="preserve">Отдел экономического развития  и трудовых отношений администрации Ленинского  района г.Новосибирска</t>
  </si>
  <si>
    <t xml:space="preserve">2004-2006</t>
  </si>
  <si>
    <t xml:space="preserve">Отдел экономического развития  и трудовых отношений администрации Октябрьского  района г.Новосибирска</t>
  </si>
  <si>
    <t xml:space="preserve">56-л опись №2/7</t>
  </si>
  <si>
    <t xml:space="preserve">Отдел экономического развития  и трудовых отношений администрации Первомайского района г.Новосибирска</t>
  </si>
  <si>
    <t xml:space="preserve">56-л опись №2/8</t>
  </si>
  <si>
    <t xml:space="preserve">Отдел экономического развития  и трудовых отношений администрации Советского района г.Новосибирска</t>
  </si>
  <si>
    <t xml:space="preserve">56-л опись №2/9</t>
  </si>
  <si>
    <t xml:space="preserve">Отдел экономического развития и труда администрации Центрального района г. Новосибирска</t>
  </si>
  <si>
    <t xml:space="preserve">56-л опись №2/10</t>
  </si>
  <si>
    <t xml:space="preserve">постановление мэра от 01.07.2003 №1607</t>
  </si>
  <si>
    <t xml:space="preserve">Отдел экономического развития  и трудовых отношений администрации Центрального района г.Новосибирска</t>
  </si>
  <si>
    <t xml:space="preserve">Комитет по труду и занятости мэрии Новосибирска</t>
  </si>
  <si>
    <t xml:space="preserve">56-л опись №2/11</t>
  </si>
  <si>
    <t xml:space="preserve">постановление мэра Новосибирска   от               0 3.12. 2004  №1380</t>
  </si>
  <si>
    <t xml:space="preserve">Комитет по труду мэрии города Новосибирска</t>
  </si>
  <si>
    <t xml:space="preserve">56-л          опись №2/11</t>
  </si>
  <si>
    <t xml:space="preserve">постановление мэра Новосибирска   от               03.12. 2004  №1380</t>
  </si>
  <si>
    <t xml:space="preserve">постановление мэра  Новорсибирска от 08.11.2006 №1155</t>
  </si>
  <si>
    <t xml:space="preserve">Новосибирская пассажирская автотранспортная контора №1  Новосибирского областного автотранспортного треста</t>
  </si>
  <si>
    <t xml:space="preserve">49-л   опись №2/1</t>
  </si>
  <si>
    <t xml:space="preserve">1940  - ноябрь 1958</t>
  </si>
  <si>
    <t xml:space="preserve">ведомости по заработной плате,      личные карточки уволенных работников</t>
  </si>
  <si>
    <t xml:space="preserve">Приказ Министра автомобильного транспорта и шоссейных дорог РСФСР  №535  от 19.11.1958</t>
  </si>
  <si>
    <t xml:space="preserve">Новосибирская пассажирская автотранспортная контора №1    Новосибирского городского транспортного треста пассажирских перевозок Новосибирского областного управления автомобильного транспорта Министерства автомобильного транспорта и шоссейных дорог                                      </t>
  </si>
  <si>
    <t xml:space="preserve">ноябрь1958-март 1965</t>
  </si>
  <si>
    <t xml:space="preserve">приказы по личному составу, личные карточки уволенных работников, ведомости по заработной плате, приказы вышестоящих организаций </t>
  </si>
  <si>
    <t xml:space="preserve">Приказ Министерства автомобильного транспорта и шоссейных дорог РСФСР №103 от 22.03.1965</t>
  </si>
  <si>
    <t xml:space="preserve">Новосибирский автобусный парк №1   Новосибирского городского транспортного треста пассажирских перевозок Новосибирского областного управления автомобильного транспорта Министерства автомобильного транспорта и шоссейных дорог                                                                        </t>
  </si>
  <si>
    <t xml:space="preserve">март 1965-декабрь 1966</t>
  </si>
  <si>
    <t xml:space="preserve">приказы вышестоящих организаций, приказы по личноу составу, личные карточки уволенных работников, ведомости по зарплате</t>
  </si>
  <si>
    <t xml:space="preserve">Приказ Министерства автомобильного транспорта  и шоссейных дорог РСФСР №490 от 17.12.1966</t>
  </si>
  <si>
    <t xml:space="preserve">Новосибирский автобусный парк №1   Новосибирского городского транспортного треста пассажирских перевозок Западно-Сибирского территориального транспортного управления   Министерства автомобильного транспорта и шоссейных дорог РСФСР                                                                    </t>
  </si>
  <si>
    <t xml:space="preserve">декабрь 1966  -январь 1968</t>
  </si>
  <si>
    <t xml:space="preserve">Приказ Министерства автомобильного транспорта и шоссейных дорог РСФСР от 15.08.1967г. №311, приказ поЗападно-Сибирскому территориальному транспортному управлению от 02.11.1967г. №716</t>
  </si>
  <si>
    <t xml:space="preserve">Новосибирское пассажирское автотранспортное предприятие №1 Новосибирского городского транспортного треста пассажирских перевозок Западно-Сибирского территориального транспортного управления Министерства автомобильного транспорта и шоссейных дорог РСФСР                                     </t>
  </si>
  <si>
    <t xml:space="preserve">январь 1968 -ноябрь 1968</t>
  </si>
  <si>
    <t xml:space="preserve"> приказы по личноу составу, личные карточки уволенных работников, ведомости по зарплате</t>
  </si>
  <si>
    <t xml:space="preserve">приказ поЗападно-Сибирскому территориальному транспортному управлению от11.11.1968г.№657</t>
  </si>
  <si>
    <t xml:space="preserve">Новосибирское пассажирское автотранспортное предприятие № 1 пассажирской службы  Западно-Сибирского территориального транспортного управления  Министерства автомобильного транспорта и шоссейных дорог  РСФСР                                   </t>
  </si>
  <si>
    <t xml:space="preserve">ноябрь1968-сентябрь 1983</t>
  </si>
  <si>
    <t xml:space="preserve">приказ поЗападно-Сибирскому территориальному транспортному управлению от 11.11.1968г. №657</t>
  </si>
  <si>
    <t xml:space="preserve">приказ Министерства автомобильного транспорта РСФСР от 12.09.1983г.№ 86</t>
  </si>
  <si>
    <t xml:space="preserve">Новосибирское пассажирское автотранспортное предприятие № 1 Новосибирского государственного производственного объединения автомобильного транспорта "Новосибирскавтотранс"  Министерства автомобильного транспорта РСФСР                                     </t>
  </si>
  <si>
    <t xml:space="preserve">сентябрь 1983- август 1988</t>
  </si>
  <si>
    <t xml:space="preserve">приказ Министерства автомобильного транспорта РСФСР от 01.08.1988г.</t>
  </si>
  <si>
    <t xml:space="preserve">Новосибирское пассажирское автотранспортное предприятие № 1 Новосибирского территориального производственного объединения автомобильного транспорта "Новосибирскавтотранс"  Министерства автомобильного транспорта РСФСР </t>
  </si>
  <si>
    <t xml:space="preserve">август 1988-декабрь 1991</t>
  </si>
  <si>
    <t xml:space="preserve">Решение Новосибирского горисполкома от 30.12.1991г. №831</t>
  </si>
  <si>
    <t xml:space="preserve">Новосибирское пассажирское автотранспортное предприятие №1 Новосибирского муниципального объединения транспорта</t>
  </si>
  <si>
    <t xml:space="preserve">декабрь 1991 - январь 1992</t>
  </si>
  <si>
    <t xml:space="preserve">Постановление главы администрации                  г. Новосибирскаот 28.01.1992  №30 , постановление мэра от 25.02.1992 г.№136</t>
  </si>
  <si>
    <t xml:space="preserve">Новосибирское пассажирское автотранспортное предприятие №1 комитета по транспорту департамента транспорта, связи и дорого мэрии Новосибирска</t>
  </si>
  <si>
    <t xml:space="preserve">январь 1992-      май 1992</t>
  </si>
  <si>
    <t xml:space="preserve">Постановление главы администрации                          г. Новосибирска от 28.01.1992  №30, постановление мэра от 25.02.1992 г. №136</t>
  </si>
  <si>
    <t xml:space="preserve">Постановление мэра от 20.05.1992г. №342</t>
  </si>
  <si>
    <t xml:space="preserve">Муниципальное предприятие "Пассажирское автотранспортное предприятие №1" комитета по транспорту департамента транспорта, связи и дорог мэрии Новосибирска</t>
  </si>
  <si>
    <t xml:space="preserve"> приказы по личноу составу, личные карточки уволенных работников, лицевые счета</t>
  </si>
  <si>
    <t xml:space="preserve">постановление мэра от 28.10.1996 № 979</t>
  </si>
  <si>
    <t xml:space="preserve">Муниципальное  предприятие "Пассажирское автотранспортное предприятие №1" управления пассажирских перевозок департамента транспорта, связи и дорог мэрии Новосибирска</t>
  </si>
  <si>
    <t xml:space="preserve">октябрь 1996 -     май 1998</t>
  </si>
  <si>
    <t xml:space="preserve">постановление мэра от 22.05.1998 г .№167</t>
  </si>
  <si>
    <t xml:space="preserve">Муниципальное унитарное предприятие "Пассажирское автотранспортное предприятие № 1" далее МУП "ПАТП № 1"</t>
  </si>
  <si>
    <t xml:space="preserve">май 1998-март 2003</t>
  </si>
  <si>
    <t xml:space="preserve">Муниципальное унитарное предприятие  г. Новосибирска "Пассажирское автотранспортное предприятие №1" далее МУП     г. Новосибирска "ПАТП №1"</t>
  </si>
  <si>
    <t xml:space="preserve">март 2003 - август 2005</t>
  </si>
  <si>
    <t xml:space="preserve"> приказы по личноу составу, личные карточки уволенных работников, лицевые счета, невостребованные трудовые книжки,  учредительные документы</t>
  </si>
  <si>
    <t xml:space="preserve">Решение арбитражного суда Новосибирской области от 31.08.05 №А45-11272/05-29/117.    Решение арбитражного суда Новосибирской области от 18.01.06 №А45-11272/05-29/117.</t>
  </si>
  <si>
    <t xml:space="preserve">Муниципальное предприятие "Службы обеспечения горавтоэлектротранспорта" комитета по транспорту департамента транспорта, связи и дорог мэрии Новосибирска</t>
  </si>
  <si>
    <t xml:space="preserve">54-л опись №2/2</t>
  </si>
  <si>
    <t xml:space="preserve">Объединенный архивный фонд ликвидированных предприятий Новосибирского горэлектротранспорта</t>
  </si>
  <si>
    <t xml:space="preserve">март1992-октябрь 1996</t>
  </si>
  <si>
    <t xml:space="preserve">Постановление мэра Новосибирска от  09.03.1992 №169</t>
  </si>
  <si>
    <t xml:space="preserve">Постановление мэра Новосибирска от 31.07.1996 № 689 и от 28.10.1996 № 979</t>
  </si>
  <si>
    <t xml:space="preserve">Муниципальное предприятие "Службы обеспечения горавтоэлектротранспорта"  управления пассажирских перевозок мэрии Новосибирска</t>
  </si>
  <si>
    <t xml:space="preserve">октябрь 1996-февраль 1997</t>
  </si>
  <si>
    <t xml:space="preserve">приказы по личноу составу, личные карточки уволенных работников, лицевые счета</t>
  </si>
  <si>
    <t xml:space="preserve">Постановления  мэра Новосибирска от 31.12.07.996 № 689 , от 28.10.1996 № 979, от 15.12.1996 №1111</t>
  </si>
  <si>
    <t xml:space="preserve">Приказ начальника УПП мэрии Новосибирска от 19.12.1996 №319</t>
  </si>
  <si>
    <t xml:space="preserve">Служба сигнализации, централизации, блокировки и связи Муниципального предприятия "Службы обеспечения горавтоэлектротранспорта" комитета по транспорту департамента транспорта, связи и дорог мэрии Новосибирска</t>
  </si>
  <si>
    <t xml:space="preserve">54-л опись №2/3</t>
  </si>
  <si>
    <t xml:space="preserve">приказы по личноу составу,  лицевые счета</t>
  </si>
  <si>
    <t xml:space="preserve">Приказ комитета по транспорту  департамента транспорта, связи и дорог мэрии Новосибирска от 18.03.1992 №13</t>
  </si>
  <si>
    <t xml:space="preserve">Служба сигнализации, централизации, блокировки и связи Муниципального предприятия "Службы обеспечения горавтоэлектротранспорта" управления пассажирских перевозок мэрии Новосибирска</t>
  </si>
  <si>
    <t xml:space="preserve">Приказ директора МП "СОГАЭТ" от 25.02.1997 №4</t>
  </si>
  <si>
    <t xml:space="preserve">Филиал "Служба сигнализации, централизации, блокировки и связи" муниципального унитарного предприятия "Служба энергохозяйства" управления пассажирских перевозок мэрии Новосибирска </t>
  </si>
  <si>
    <t xml:space="preserve">февраль   1997-       август 1999</t>
  </si>
  <si>
    <t xml:space="preserve"> приказы по личноу составу, личные карточки уволенных работников, лицевые счета, учредительные документы</t>
  </si>
  <si>
    <t xml:space="preserve">Приказ директора МУП "СЭХ" от 02.08.1999 №212</t>
  </si>
  <si>
    <t xml:space="preserve">Центральные вагонно-ремонтные мастерские трамвайно-троллейбусного управления  Новосибирского горисполкома</t>
  </si>
  <si>
    <t xml:space="preserve">58-л опись№ 2</t>
  </si>
  <si>
    <t xml:space="preserve">Муниципальное унитарное предприятие "Служба подвижного состава"</t>
  </si>
  <si>
    <t xml:space="preserve">Служба подвижного состава трамвайно-троллейбусного управления Новосибирского горисполкома</t>
  </si>
  <si>
    <t xml:space="preserve">1965-декабрь     1988</t>
  </si>
  <si>
    <t xml:space="preserve"> приказы по личноу составу, личные карточки уволенных работников, лицевые счета,  акты расследования несчастных случаев</t>
  </si>
  <si>
    <t xml:space="preserve">Решение исполнительного  комитета  Новосибирского областного Совета от 22.09.1988 №468, приказ начальника трамвайно-троллейбусного управления от 22.11.1988 №335</t>
  </si>
  <si>
    <t xml:space="preserve">Служба подвижного состава управления городского электрического транспорта Новосибирского горисполкома</t>
  </si>
  <si>
    <t xml:space="preserve">декабрь 1988 - январь 1992</t>
  </si>
  <si>
    <t xml:space="preserve"> приказы по личноу составу, личные карточки уволенных работников, ведомости начисления заработной платы,  акты расследования несчастных случаев</t>
  </si>
  <si>
    <t xml:space="preserve">Решение Новосибирского горисполкомо  от 30.12.1991 №831</t>
  </si>
  <si>
    <t xml:space="preserve">Служба подвижного состава комитета по транспорту департамента транспорта, связи и дорог мэрии Новосибирска</t>
  </si>
  <si>
    <t xml:space="preserve">Постановление главы администрации г. Новосибирска  от 03.01.1992 №5, постановление мэра от 23.03.1992 №213</t>
  </si>
  <si>
    <t xml:space="preserve">Постановление мэра от 20.05.1992 №342</t>
  </si>
  <si>
    <t xml:space="preserve">Муниципальное предприятие "Служба подвижного состава" комитета по транспорту департамента транспорта, связи и дорог мэрии Новосибирска</t>
  </si>
  <si>
    <t xml:space="preserve">Постановление мэра от 31.07.1996 №689 . От 28.10.1996 №979</t>
  </si>
  <si>
    <t xml:space="preserve">Муниципальное предприятие "Служба подвижного состава" управления пассажирских перевозок мэрии Новосибирска</t>
  </si>
  <si>
    <t xml:space="preserve">октябрь 1996 - август                                                        1997</t>
  </si>
  <si>
    <t xml:space="preserve"> приказы по личноу составу, личные карточки уволенных работников, ведомости начисления заработной платы, лицевые счета,  акты расследования несчастных случаев</t>
  </si>
  <si>
    <t xml:space="preserve">Приказ комитета по управлению имуществом мэрии  20.08.1997   № 592</t>
  </si>
  <si>
    <t xml:space="preserve">Муниципальное унитарное предприятие "Служба подвижного состава"  управления пассажирских перевозок мэрии Новосибирска</t>
  </si>
  <si>
    <t xml:space="preserve">август  1997-    июнь 1998</t>
  </si>
  <si>
    <t xml:space="preserve">приказы по личному составу, личные карточки уволенных работников, лицевые счета, учредительные документы. </t>
  </si>
  <si>
    <t xml:space="preserve">Постановление мэра Новосибирска от 18.06.1998 №590</t>
  </si>
  <si>
    <t xml:space="preserve">Магазин № 10 торговой фирмы "Детский мир" управления торговли Новосибирского горисполкома</t>
  </si>
  <si>
    <t xml:space="preserve">60-л опись №2/2</t>
  </si>
  <si>
    <t xml:space="preserve">Объединенный архивный фонд ликвидированных предприятий                       г. Новосибирска по торговле детскими товарами</t>
  </si>
  <si>
    <t xml:space="preserve">октябрь   1985-январь1992</t>
  </si>
  <si>
    <t xml:space="preserve">книги приказов по личному составу и основной деятельности, ведомости по начислению зарплаты</t>
  </si>
  <si>
    <t xml:space="preserve">Постановление главы администрации г.Новосибирска от 13.01.1992 №8</t>
  </si>
  <si>
    <t xml:space="preserve">Муниципальное предприятие №10 "Товары для детей"</t>
  </si>
  <si>
    <t xml:space="preserve">январь 1992-     июнь 1996      </t>
  </si>
  <si>
    <t xml:space="preserve">постановление мэра Новосибирска от 04.10.1995  №  989</t>
  </si>
  <si>
    <t xml:space="preserve">Муниципальное  унитарноепредприятие №10 "Товары для детей"</t>
  </si>
  <si>
    <t xml:space="preserve">июнь 1996 - июль 2003</t>
  </si>
  <si>
    <t xml:space="preserve">Приказ директора департамента земельныхи имущественных отношений  от 23.06.2003№392-од</t>
  </si>
  <si>
    <t xml:space="preserve">Муниципальное унитарное предприятие г.Новосибирска №10"Товары для детей"</t>
  </si>
  <si>
    <t xml:space="preserve">июнь 2003-июнь 2006</t>
  </si>
  <si>
    <t xml:space="preserve"> приказы  по личному составу и основной деятельности, ведомости по начислению зарплаты,учредительные и ликвидационные документы</t>
  </si>
  <si>
    <t xml:space="preserve">Распоряжение мэра Новосибирска от 05.06.2006 №4326</t>
  </si>
  <si>
    <t xml:space="preserve">Муниципальное предприятие "Алиса"</t>
  </si>
  <si>
    <t xml:space="preserve">60-л опись №2/1</t>
  </si>
  <si>
    <t xml:space="preserve">июнь1992-март 1997</t>
  </si>
  <si>
    <t xml:space="preserve">книги приказов по личному составу и основной деятельности, ведомости по начислению зарплаты.трудовые соглашения</t>
  </si>
  <si>
    <t xml:space="preserve">Постановлениемэра новосибирска от 06.07.1992 №49</t>
  </si>
  <si>
    <t xml:space="preserve">Постановление мэра Новосибирска от 04.10.1995  №  989</t>
  </si>
  <si>
    <t xml:space="preserve">Муниципальное унитарное предприятие "Алиса"</t>
  </si>
  <si>
    <t xml:space="preserve">март 1997-  октябрь203</t>
  </si>
  <si>
    <t xml:space="preserve">книги приказов по личному составу и основной деятельности, ведомости по начислению зарплаты.трудовые соглашения,личные карточки</t>
  </si>
  <si>
    <t xml:space="preserve">Распоряжение мэра Новосибирска от 09.10.2003 №300</t>
  </si>
  <si>
    <t xml:space="preserve">Спасательные станции</t>
  </si>
  <si>
    <t xml:space="preserve">63 опись      № 2</t>
  </si>
  <si>
    <t xml:space="preserve">Управление коммунальных предприятий Новосибирского горисполкома</t>
  </si>
  <si>
    <t xml:space="preserve">1967-1992</t>
  </si>
  <si>
    <t xml:space="preserve">Приказы по личному составу, ведомости по начислению заработной платы, лицевые счета (1991 г.)</t>
  </si>
  <si>
    <t xml:space="preserve">Муниципальное унитарное предприятие г. Новосибирска "Городские автомобильные пассажирские перевозки"</t>
  </si>
  <si>
    <t xml:space="preserve">49-л   опись №11/2</t>
  </si>
  <si>
    <t xml:space="preserve">2001-2007</t>
  </si>
  <si>
    <t xml:space="preserve">Приказы по личному составу, лицевые счета, личные карточки.</t>
  </si>
  <si>
    <t xml:space="preserve">Постановление мэра от 05.09.2001 №2356   и постановление мэра от 10.10.2001 №2790</t>
  </si>
  <si>
    <t xml:space="preserve">Решение арбитражного суда Новосибирской области от 06.06.2007 (Дело №А 45-11794/       06-48/253</t>
  </si>
  <si>
    <t xml:space="preserve">Создано путем реорганизации в форме слияния МУП "ПАТП-5"и МУП "ПАТП-6"</t>
  </si>
  <si>
    <t xml:space="preserve">Новосибирское таксомоторное автохозяйство Облавтотреста</t>
  </si>
  <si>
    <t xml:space="preserve">49-л описи №5/2,     №5/3</t>
  </si>
  <si>
    <t xml:space="preserve">июль 1955-ноябрь 1961</t>
  </si>
  <si>
    <t xml:space="preserve">Ведомости по начислению зарплаты, личные карточки</t>
  </si>
  <si>
    <t xml:space="preserve">Легковое таксомоторное автохозяйство № 1 Горавтотреста </t>
  </si>
  <si>
    <t xml:space="preserve"> 49-л  описи  №5/2,   №5/3</t>
  </si>
  <si>
    <t xml:space="preserve">ноябрь 1961-     август 1965</t>
  </si>
  <si>
    <t xml:space="preserve">Приказы по личному составу, ведомости по зарплате, личные карточки.</t>
  </si>
  <si>
    <t xml:space="preserve">Таксомотарный парк № 1 Горавтотреста</t>
  </si>
  <si>
    <t xml:space="preserve">49-л описи  №5/2, №5/3</t>
  </si>
  <si>
    <t xml:space="preserve">август 1965 -январь 1968</t>
  </si>
  <si>
    <t xml:space="preserve">приказ Министерства автомобильного транспорта и шоссейных дорог РСФСР от 15.08.1967 №311 , приказ по Западно-Сибирскому территориальному транспортному управлению от 02.11.1967 №716</t>
  </si>
  <si>
    <t xml:space="preserve">Новосибирско пассажирское автотранспортное предприятие №5 Западно-Сибирского территориального транспортного управления Министерства автомобильного транспорта и шоссейных дорог РСФСР</t>
  </si>
  <si>
    <t xml:space="preserve">январь 1968 -сентябрь 1983</t>
  </si>
  <si>
    <t xml:space="preserve">Приказы по личному составу, ведомости по зарплате, лицевые счета, личные карточки.</t>
  </si>
  <si>
    <t xml:space="preserve">Приказ  Министерства автомобильного транспорта РСФСР  от 12.09.1983 № 86</t>
  </si>
  <si>
    <t xml:space="preserve">Новосибирское пассажирское автотранспортное предприятие №5 Новосибирского территориального объединения автомобильного транспорта  "Новосибирскавтотранс" Министерства автомобильного транспорта РСФСР</t>
  </si>
  <si>
    <t xml:space="preserve">49-л описи №5/2, №5/3</t>
  </si>
  <si>
    <t xml:space="preserve">сентябрь 1983-ноябрь 1986</t>
  </si>
  <si>
    <t xml:space="preserve">Приказ генерального директора Новосибирского территориального объединения автомобильного транспорта "Новосибирскавтотранс" от 20.11.1986 №583</t>
  </si>
  <si>
    <t xml:space="preserve">Новосибирское производственное объединение пассажирского автотранспорта Новосибирского территориального объединения автомобильного транспорта "Новосибирскавтотранс" Министерства автомобильного транспорта РСФСР</t>
  </si>
  <si>
    <t xml:space="preserve">ноябрь 1986-март 1988</t>
  </si>
  <si>
    <t xml:space="preserve">Приказ Министерства автомобильного транспорта рсфср  от 18.02.1988 №33 и приказ генерального директора Новосибирского территориального объединения автомобильного транспорта  "Новосибирскавтотранс" от 14.03.1988 №130</t>
  </si>
  <si>
    <t xml:space="preserve">Новосибирское производственное объединение пассажирского автотранспорта №1 Новосибирского территориального объединения автомобильного транспорта  "Новосибирскавтотраннс" Министерства автомобильного транспорта РСФСР</t>
  </si>
  <si>
    <t xml:space="preserve">март 1988-январь 1992</t>
  </si>
  <si>
    <t xml:space="preserve">Постановление главы администрации г. Новосибирска от 28.01.1992 №30. постановление мэра  от 25.02.1992 №88</t>
  </si>
  <si>
    <t xml:space="preserve"> Новосибирское производственное объединение пассажирского автотранспорта №1 комитета по транспорту  департамента транспорта, связи и дорог мэрии Новосибирска</t>
  </si>
  <si>
    <t xml:space="preserve">49-л описи №5/2,      № 5/3</t>
  </si>
  <si>
    <t xml:space="preserve">февраль 1992-        май 1992</t>
  </si>
  <si>
    <t xml:space="preserve">Приказы по личному составу, лицевые счета, личные карточки</t>
  </si>
  <si>
    <t xml:space="preserve">Постановление мэра Новосибирска от 20.05.1992 №342</t>
  </si>
  <si>
    <t xml:space="preserve">Муниципальное предприятие "Пассажирское автотранспортное предприятие №5 " комитета по транспорту департамента транспорта, связи и дорог мэрии Новосибирска</t>
  </si>
  <si>
    <t xml:space="preserve">Постановление мэра Новосибирска от 28.10.1996 №979</t>
  </si>
  <si>
    <t xml:space="preserve">Муниципальное предприятие  "Пассажирское автотранспортное предприятие № 5" управления пассажирских перевозок департамента транспорта, связи идорог мэрии Новосибирска</t>
  </si>
  <si>
    <t xml:space="preserve">октябрь 1996-июнь 1997</t>
  </si>
  <si>
    <t xml:space="preserve">Приказ председателя комитета по управлению имуществом мэрии Новосибирска  от 03.06.1997 №379</t>
  </si>
  <si>
    <t xml:space="preserve">Муниципальное унитарное предприятие "Пассажирское автотранспортное предприятие № 5" управления пассажирских перевозок департамента транспорта ,связи и дорог мэрии Новосибирска</t>
  </si>
  <si>
    <t xml:space="preserve">июнь 1997- октябрь 2001</t>
  </si>
  <si>
    <t xml:space="preserve">постановление мэра от 05.09.2001 №2356,  от 10.10.2001 №2790</t>
  </si>
  <si>
    <t xml:space="preserve">Новосибирский городской архив управления организационной и кадровой работы мэрии г. Новосибирска</t>
  </si>
  <si>
    <t xml:space="preserve">739-л опись №2</t>
  </si>
  <si>
    <t xml:space="preserve">Новосибирский городской государственный архив</t>
  </si>
  <si>
    <t xml:space="preserve">апрель 1996 - май 1998</t>
  </si>
  <si>
    <t xml:space="preserve">Приказы по личному составу, личные дела уволенных работников</t>
  </si>
  <si>
    <t xml:space="preserve">Постановление мэра от 18.04.1996 №310</t>
  </si>
  <si>
    <t xml:space="preserve">Постановление мэра от 15.05.1998 №461</t>
  </si>
  <si>
    <t xml:space="preserve">Архивный отдел- городской архив департамента организационной и кадровой работы мэрии</t>
  </si>
  <si>
    <t xml:space="preserve">май 1998-октябрь  2006</t>
  </si>
  <si>
    <t xml:space="preserve">Постановление мэра от 08.11.2006</t>
  </si>
  <si>
    <t xml:space="preserve">Муниципальное учреждение "Дирекция заказчика по жилищному хозяйству Центрального района"</t>
  </si>
  <si>
    <t xml:space="preserve">61-л     опись      № 2 /10</t>
  </si>
  <si>
    <t xml:space="preserve">Муниципальное учреждение "Дирекция заказчика по жилищному хозяйству Центрального района г. Новосибирска"</t>
  </si>
  <si>
    <t xml:space="preserve">апрель 2003 - апрель    2008</t>
  </si>
  <si>
    <t xml:space="preserve">Приказы по личному составу, личные карточки уволенных,  лицевые счета.</t>
  </si>
  <si>
    <t xml:space="preserve">Постановление мэра города Новосибирска от 27.12.2002      №2881</t>
  </si>
  <si>
    <t xml:space="preserve">Распоряжение мэра города  Новосибирска от 14.04.2008  № 6713-Р</t>
  </si>
  <si>
    <t xml:space="preserve">Новосибирское пассажирское автотранспортное предприятие               № 8 Западно-Сибирского территориального управления Министерства автомобильного транспорта РСФСР</t>
  </si>
  <si>
    <t xml:space="preserve">49-л опись № 8</t>
  </si>
  <si>
    <t xml:space="preserve">март 1973 -  декабрь 1987</t>
  </si>
  <si>
    <t xml:space="preserve">Приказы по личному составу, ведомости по начислению зарплаты, личные карточки</t>
  </si>
  <si>
    <t xml:space="preserve">Постановление Совета Министров РСФСР от 13.10.1967 № 771, приказ Министра автомобильного транспорта РСФСР от 07.02.1973 № 48-ц, приказ начальника Западно-Сибирского территориального транспортного управления от 23.03.1973 № 157</t>
  </si>
  <si>
    <t xml:space="preserve">Приказ генерального директора производственного объединения автомобильного транспорта "Новосибирскавтотранс" от 17.12.1987 № 716</t>
  </si>
  <si>
    <t xml:space="preserve">Филиал Новосибирского производственного объединения пассажирского  автотранспорта   № 2 Новосибирского государственного производственного объединения автомобильного транспорта "Новосибирскавтотранс" Минимтерства автомобильного транспорта РСФСР</t>
  </si>
  <si>
    <t xml:space="preserve">декабрь 1987 - октябрь 1989</t>
  </si>
  <si>
    <t xml:space="preserve">Приказ генерального директора Новосибирского территориального производственного объединения автомобильного транспорта "Новосибирскавтотранс" от 27.09.1989 № 457</t>
  </si>
  <si>
    <t xml:space="preserve">Новосибирское пассажирское автотранспортное предпиятие № 8 Новосибирского территориального производственного объединения автомобильного транспорта "Новосибирскавтотранс" Министерства автомобильного транспорта РСФСР</t>
  </si>
  <si>
    <t xml:space="preserve">октябрь 1989 - январь 1992</t>
  </si>
  <si>
    <t xml:space="preserve">Постановление мэра Новосибирска от 28.01.1992 № 30, от 25.02.1992 № 136, от 20.05.1992 № 342</t>
  </si>
  <si>
    <t xml:space="preserve">Мугиципальное предприятие  "Пассажирское автотранспортное предприятие № 8" мэрии Новосибирска департамента транспорта и дорог</t>
  </si>
  <si>
    <t xml:space="preserve">январь 1992 - май 1998</t>
  </si>
  <si>
    <t xml:space="preserve">Приказы по личному составу, ведомости по начислению зарплаты, лицевые счета, личные карточки</t>
  </si>
  <si>
    <t xml:space="preserve">Приказ председателякомитета по управлению имуществом мэрии Новосибирска от 22.05.1998 № 503</t>
  </si>
  <si>
    <t xml:space="preserve">Мугиципальное унитарное предприятие  "Пассажирское автотранспортное предприятие № 8" мэрии Новосибирска департамента транспорта. связи и дорог</t>
  </si>
  <si>
    <t xml:space="preserve">май 1998 - январь 2001</t>
  </si>
  <si>
    <t xml:space="preserve">Постановление мэра Новосибирска от 08.08.2000 № 1708</t>
  </si>
  <si>
    <t xml:space="preserve">Департамент потребительского рынка и земельных отношений мэрии Новосибирска</t>
  </si>
  <si>
    <t xml:space="preserve">52-л опись № 2</t>
  </si>
  <si>
    <t xml:space="preserve">Департамент потребительского рынка, услуг и поддержки предпринимательства мэрии Новосибирска</t>
  </si>
  <si>
    <t xml:space="preserve">апрель 2000 - май 2003</t>
  </si>
  <si>
    <t xml:space="preserve">Постановление мэра Новосибирска от 24.04.2000 № 720</t>
  </si>
  <si>
    <t xml:space="preserve">Постановление мэра Новосибирска от 23.05.2003 № 1190</t>
  </si>
  <si>
    <t xml:space="preserve">май 2003 - сентябрь 2006</t>
  </si>
  <si>
    <t xml:space="preserve">Постановление мэра Новосибирска от 19.09.2006 № 1003</t>
  </si>
  <si>
    <t xml:space="preserve">Троллейбусное депо в Дзержинском районе трамвайно- троллейбусного треста Новосибирского горисполкома</t>
  </si>
  <si>
    <t xml:space="preserve">54-л опись № 2/1</t>
  </si>
  <si>
    <t xml:space="preserve">апрель 1945 - август 1957</t>
  </si>
  <si>
    <t xml:space="preserve">Документов нет</t>
  </si>
  <si>
    <t xml:space="preserve">Решение Новосибирского горисполкома от 19.04.1945 № 265</t>
  </si>
  <si>
    <t xml:space="preserve">Троллейбусное депо в Дзержинском районе трамвайно- троллейбусного управления Новосибирского горисполкома</t>
  </si>
  <si>
    <t xml:space="preserve">октябрь 1957 - январь 1963</t>
  </si>
  <si>
    <t xml:space="preserve">Приказы по личному составу,личные карточки, лицевые счета</t>
  </si>
  <si>
    <t xml:space="preserve">Решение Новосибирского горисполкома от 30.08.1957 № 1040</t>
  </si>
  <si>
    <t xml:space="preserve">Решение Новосибирского горисполкома от07.01.1963 № 6</t>
  </si>
  <si>
    <t xml:space="preserve">Дзержинское троллейбусное депо трамвайно-троллейбусного управления Новосибирского горисполкома</t>
  </si>
  <si>
    <t xml:space="preserve">январь 1963 - декабрь 1988</t>
  </si>
  <si>
    <t xml:space="preserve">Приказы по личному составу,личные карточки, лицевые счета, акты расследования несчастных случаев</t>
  </si>
  <si>
    <t xml:space="preserve">Приказ начальника тромвайно-троллейбусного управления от 22.11.1988 № 335</t>
  </si>
  <si>
    <t xml:space="preserve">Дзержинское троллейбусное депо управления городского электрического транспорта Новосибирского горисполкома</t>
  </si>
  <si>
    <t xml:space="preserve">декабрь 1988 - февраль 1989</t>
  </si>
  <si>
    <t xml:space="preserve">Решение Новосибирского горисполкома от 24.02.1989 № 65</t>
  </si>
  <si>
    <t xml:space="preserve">Троллейбусное депо № 1 Дзержинского района управления городского электрического транспорта Новосибирского горисполкома</t>
  </si>
  <si>
    <t xml:space="preserve">февраль 1989 - январь 1992</t>
  </si>
  <si>
    <t xml:space="preserve">Троллейбусное депо № 1 Дзержинского района комитета по транспорту департамента транспорта, связи и дорог мэрии Новосибирска</t>
  </si>
  <si>
    <t xml:space="preserve">январь 1992 - май 1992</t>
  </si>
  <si>
    <t xml:space="preserve">Постановление мэра Новосибирска от 20.05.1992 № 342</t>
  </si>
  <si>
    <t xml:space="preserve">Муниципальное предприятие "Дзержинское троллейбусное депо № 1" комитета по транспорту департамента транспорта,связи и дорог мэрии Новосибирска</t>
  </si>
  <si>
    <t xml:space="preserve">май 1992 - октябрь 1996</t>
  </si>
  <si>
    <t xml:space="preserve">Постановление мэра Новосибирска от 31.07.1996 № 689, от 28.10.1996 № 979</t>
  </si>
  <si>
    <t xml:space="preserve">Муниципальное предприятие "Дзержинское троллейбусное  депо № 1" управления пассажирских перевозок мэрии Новосибирска</t>
  </si>
  <si>
    <t xml:space="preserve">октябрь 1996 - январь 1998</t>
  </si>
  <si>
    <t xml:space="preserve">Муниципальное унитарное предприятие "Дзержинское троллейбусное депо № 1"</t>
  </si>
  <si>
    <t xml:space="preserve">январь 1998 - март 2003</t>
  </si>
  <si>
    <t xml:space="preserve">Решение Новосибирского городского Совета от 04.03.2003 № 222</t>
  </si>
  <si>
    <t xml:space="preserve">Муниципальное унитарное предприятие г. Новосибирска  "Дзержинское троллейбусное депо № 1"</t>
  </si>
  <si>
    <t xml:space="preserve">март 2003-август 2006</t>
  </si>
  <si>
    <t xml:space="preserve">Приказы по личному составу,личные карточки, лицевые счета, акты расследования несчастных случаев, табельные номера работников депо</t>
  </si>
  <si>
    <t xml:space="preserve">Решение Арбитражного суда Новосибирской области от 23.08.2006</t>
  </si>
  <si>
    <t xml:space="preserve">Новосибирская городская регистрационная палата комитета по экономике мэрии Новосибирска</t>
  </si>
  <si>
    <t xml:space="preserve">764-л опись № 2</t>
  </si>
  <si>
    <t xml:space="preserve">Новосибирская городская регистрационная палата</t>
  </si>
  <si>
    <t xml:space="preserve">июль 1993 - июль 1995</t>
  </si>
  <si>
    <t xml:space="preserve">Приказы по личному составу и основной деятельности, лицевые счета</t>
  </si>
  <si>
    <t xml:space="preserve">Постановление мэра Новосибирска от 19.07.1993 № 742</t>
  </si>
  <si>
    <t xml:space="preserve">Постановление мэра Новосибирска от 31.07.1995 № 790</t>
  </si>
  <si>
    <t xml:space="preserve">Новосибирская городская регистрационная палата департамента экономики и перспективного развития города мэрии Новосибирска</t>
  </si>
  <si>
    <t xml:space="preserve">июль 1995 - апрель 1996</t>
  </si>
  <si>
    <t xml:space="preserve">Постановление мэра Новосибирска от 25.04.1996 № 352</t>
  </si>
  <si>
    <t xml:space="preserve">Новосибирская городская регистрационная палата департамента экономики, инвестиций и промышленной политики</t>
  </si>
  <si>
    <t xml:space="preserve">апрель 1996 - октябрь 1997</t>
  </si>
  <si>
    <t xml:space="preserve">Постановление мэра Новосибирска от 28.10.1997 № 960</t>
  </si>
  <si>
    <t xml:space="preserve">Новосибирская городская регистрационная палата </t>
  </si>
  <si>
    <t xml:space="preserve">октябрь 1997 - октябрь 2004</t>
  </si>
  <si>
    <t xml:space="preserve">Приказы по личному составу и основной деятельности, лицевые счета, расчетные листы работников, индивидуальные сведения о трудовом стаже</t>
  </si>
  <si>
    <t xml:space="preserve">Постановление мэра Новосибирска от 25.10.2004 № 1223</t>
  </si>
  <si>
    <t xml:space="preserve">Служба энергоснабжения трамвайно-троллейбусного треста Новосибирского горисполкома</t>
  </si>
  <si>
    <t xml:space="preserve">55-л опись №2</t>
  </si>
  <si>
    <t xml:space="preserve">Муниципальное унитарное предприятие                             г. Новосибирска   "Служба энергохозяйства"</t>
  </si>
  <si>
    <t xml:space="preserve">1945 -  август 1957</t>
  </si>
  <si>
    <t xml:space="preserve">Приказы по личному составу и основной деятельности</t>
  </si>
  <si>
    <t xml:space="preserve">Решение исполкома Новосибирского горсовета депутатов трудящихся от 30.08.1957 № 1040</t>
  </si>
  <si>
    <t xml:space="preserve">Служба  энергоснабжения трамвайно-троллейбусного управления Новосибирского горисполкома</t>
  </si>
  <si>
    <t xml:space="preserve">август 1957-апрель 1964</t>
  </si>
  <si>
    <t xml:space="preserve">Служба энергохозяйства  трамвайно-троллейбусного  упраления Новосибирского горисполкома</t>
  </si>
  <si>
    <t xml:space="preserve">Муниципальное унитарное предприятие                            г. Новосибирска   "Служба энергохозяйства"</t>
  </si>
  <si>
    <t xml:space="preserve">апрель 1964-ноябрь 1988</t>
  </si>
  <si>
    <t xml:space="preserve">Приказы по личному составу и основной деятельности, лицевые счета, ведомости по заработной плате, личные карточки</t>
  </si>
  <si>
    <t xml:space="preserve">Приказ начальника Трамвайно-троллейбусного управления Новосибирского горисполкома от 22.11.1988 № 335</t>
  </si>
  <si>
    <t xml:space="preserve">Служба энергохозяйства управления городского электротранспорта Новосибирского горисполкома</t>
  </si>
  <si>
    <t xml:space="preserve">ноябрь 1988-январь 1992</t>
  </si>
  <si>
    <t xml:space="preserve">Приказы по личному составу , лицевые счета,  личные карточки</t>
  </si>
  <si>
    <t xml:space="preserve">Служба энергохозяйства Новосибирского муниципального объединения транспорта</t>
  </si>
  <si>
    <t xml:space="preserve">январь 1992-март 1992</t>
  </si>
  <si>
    <t xml:space="preserve">Приказ председателя комитета по транспорту от 18.03.1992 № 13</t>
  </si>
  <si>
    <t xml:space="preserve">Служба энергохозяйства муниципального предприятия "Служба обеспечения горавтоэлектротранспорта" комитета по транспорту департамента транспорта, связи и дорог мэрии Новосибирска</t>
  </si>
  <si>
    <t xml:space="preserve">март 1992-июль 1996</t>
  </si>
  <si>
    <t xml:space="preserve">Постановление мэра Новоситбирска от 31.07.1996, от 28.10.1996 № 979</t>
  </si>
  <si>
    <t xml:space="preserve">Служба энергохозяйства муниципального предприятия "Служба обеспечения горавтоэлектротранспорта" управления пассажирских перевозок мэрии Новосибирска</t>
  </si>
  <si>
    <t xml:space="preserve">июль 1996-декабрь 1996</t>
  </si>
  <si>
    <t xml:space="preserve">Постановление мэра Новоситбирска от 15.12.1996 № 1111</t>
  </si>
  <si>
    <t xml:space="preserve">декабрь 1996 - март 2003</t>
  </si>
  <si>
    <t xml:space="preserve">Решение Новосибирского горсовета от 04.03.2003 № 222</t>
  </si>
  <si>
    <t xml:space="preserve">Муниципальное унитарное предприятие г. Новосибирска "Служба энергохозяйства"</t>
  </si>
  <si>
    <t xml:space="preserve">март 2003- март 2006</t>
  </si>
  <si>
    <t xml:space="preserve">Приказы по личному составу , лицевые счета,  личные карточки, учредительные документы</t>
  </si>
  <si>
    <t xml:space="preserve">Решение Арбитражного суда Новосибирской области от 01.03.2006 </t>
  </si>
  <si>
    <t xml:space="preserve">Новосибирское пассажирское автотранспортное предприятие № 9 Западно-Сибирского территориального управления Министерства автомобильного транспорта РСФСР</t>
  </si>
  <si>
    <t xml:space="preserve">49-л опись № 9</t>
  </si>
  <si>
    <t xml:space="preserve">октябрь 1975 - декабрь 1987</t>
  </si>
  <si>
    <t xml:space="preserve">Приказы по личному составу, личные карточки, ведомости по начислению заработной платы</t>
  </si>
  <si>
    <t xml:space="preserve">Постановление Совета Министров РСФСР от 13.10.1967 № 771, приказ Министра автомобильного транспорта РСФСР от 14.10.1975 № 339, приказ начальника Западно-Сибирского территориального транспортного управления от 21.10.1975 № 649</t>
  </si>
  <si>
    <t xml:space="preserve">Приказ Генерального директора транспортного объединения "Новосибирскавтотранс" от 17.12.1987 №716</t>
  </si>
  <si>
    <t xml:space="preserve">Новосибирское производственное объединение пассажирского автотранспорта № 2 Новосибирского государственного производственного объединения автомобильного транспорта "Новосибирскавтотранс" Министерства автомобильного транспорта РСФСР</t>
  </si>
  <si>
    <t xml:space="preserve">Приказ Генерального директора Новосибирского тарриториального производственного объединения автомобильного транспорта от 27.09.1989 № 457</t>
  </si>
  <si>
    <t xml:space="preserve">Новосибирское пассажирское автотранспортное предприятие № 9 Новосибирского территориального производственного объединения автомобильного транспорта "Новосибирскавтотранс" Министерства автомобильного транспорта РСФСР</t>
  </si>
  <si>
    <t xml:space="preserve">Муниципальное предприятие "Пассажирское автотранспортное предприятие № 9"  департамента транспорта и дорог мэрии Новосибирска</t>
  </si>
  <si>
    <t xml:space="preserve">Приказы по личному составу, лицевые счета, личные карточки, ведомости по начислению заработной платы</t>
  </si>
  <si>
    <t xml:space="preserve">Приказ председателя комитета по управлению имуществом мэрии Новосибирска от 22.05.1998 № 503</t>
  </si>
  <si>
    <t xml:space="preserve">Муниципальное унитарное предприятие "Пассажирское автотранспортное предприятие № 9"  департамента транспорта и дорог мэрии Новосибирска</t>
  </si>
  <si>
    <t xml:space="preserve">май 1998 - май 2005</t>
  </si>
  <si>
    <t xml:space="preserve">Приказы по личному составу, лицевые счета, личные карточки, учредительные и ликвидационные документы</t>
  </si>
  <si>
    <t xml:space="preserve">Решение Арбитражного суда Новосибирской области от 28.02.2005 № А-45-187759/-СБ/164</t>
  </si>
  <si>
    <t xml:space="preserve">Хозрасчетное Кировское троллейбусное депо трамвайно-троллейбусного управления Новосибирского горисполкома</t>
  </si>
  <si>
    <t xml:space="preserve">54-л опись №2/4</t>
  </si>
  <si>
    <t xml:space="preserve">сентябрь 1962-  январь 1963</t>
  </si>
  <si>
    <t xml:space="preserve">Ведомости по начислению зарплаты, </t>
  </si>
  <si>
    <t xml:space="preserve">распоряжение Новосибирского облисполкома от 25.09.1962 №842-Р , письмо Министерства коммунального хозяйства РСФСР от 23.08.1962 № М-19-4636</t>
  </si>
  <si>
    <t xml:space="preserve">Решение Новосибирского горисполкома от 07.01.1963 №6</t>
  </si>
  <si>
    <t xml:space="preserve">Кировское троллейбусное депо трамвайно-троллейбусного управления Новосибирского горисполкома</t>
  </si>
  <si>
    <t xml:space="preserve">Ведомости по начислению зарплаты, личные карточки,приказы по личному составу, акты о несчастных случаях на производстве </t>
  </si>
  <si>
    <t xml:space="preserve">решение 8 сессии городского Совета 20 созыва от 13.03.1989, решение новосибирского облисполкома от 22.09.1988 №469</t>
  </si>
  <si>
    <t xml:space="preserve">Кировское троллейбусное депо упраления городского электрического транспорта Новосибирского горисполкома</t>
  </si>
  <si>
    <t xml:space="preserve">Ведомости по начислению зарплаты, личные карточки, приказы по личному составу.</t>
  </si>
  <si>
    <t xml:space="preserve">Решение Новосибирского горисполкома от 24.02.1989 №65</t>
  </si>
  <si>
    <t xml:space="preserve">Троллейбусное депо № 2 Кировского района управления городского электрического транспорта Новосибирского горисполкома</t>
  </si>
  <si>
    <t xml:space="preserve">февраль 1989 -январь 1992</t>
  </si>
  <si>
    <t xml:space="preserve">Ведомости по начислению зарплаты, личные карточки,приказы по личному составу, акты о несчастных случаях  на производстве </t>
  </si>
  <si>
    <t xml:space="preserve">решение Новосибирского горисполкома от 30.12.1991 №831, постановление главы администрации г. Новосибирска от 03.01.1992 №5. постановление мэра новосибирска от 23.03.1992 №213</t>
  </si>
  <si>
    <t xml:space="preserve">Троллейбусное депо № 2 Кировского района  комитета по транспорту департамента транспорта, связи и дорог мэрии Новосибирска</t>
  </si>
  <si>
    <t xml:space="preserve">январь 1992-май 1992</t>
  </si>
  <si>
    <t xml:space="preserve">Муниципальное предприятие "Кировское троллейбусное депо № 2" комитета по транспорту департамента транспорта, связи и дорог мэрии Новосибирска</t>
  </si>
  <si>
    <t xml:space="preserve">Постановления  мэра Новосибирска от 31.07.1996 3689, от 28.10.1996 №979</t>
  </si>
  <si>
    <t xml:space="preserve">Муниципальное предприятие "Кировское троллейбусное депо               № 2"</t>
  </si>
  <si>
    <t xml:space="preserve">октябрь 1996-  ноябрь 1997</t>
  </si>
  <si>
    <t xml:space="preserve"> Устав  от 27.11.1997</t>
  </si>
  <si>
    <t xml:space="preserve">Муниципальное унитарное предприятие "Кировское троллейбусное депо № 2"</t>
  </si>
  <si>
    <t xml:space="preserve">ноябрь 1997-июнь 2003</t>
  </si>
  <si>
    <t xml:space="preserve">Решение новосибирского городского Совета от 04.03.2003 № 222, приказ директора департамента земельных и имущественных отношений г. Новосибирска от 27.06.2003 №444</t>
  </si>
  <si>
    <t xml:space="preserve">Муниципальное унитарное предприятие г. Новосибирска "Кировское троллейбусное депо № 2"</t>
  </si>
  <si>
    <t xml:space="preserve">июнь 2003- август 2007</t>
  </si>
  <si>
    <t xml:space="preserve">Ведомости по начислению зарплаты, личные карточки,приказы по личному составу, акты о несчастных случаях  на производстве , учредительные документы.</t>
  </si>
  <si>
    <t xml:space="preserve">2008 год введено конкурсное производство</t>
  </si>
  <si>
    <t xml:space="preserve">Новосибирское пассажирское автотранспортное предприятие №10 Западно-Сибирского территориального транспортного управления Министерства автомобильного транспорта РСФСР</t>
  </si>
  <si>
    <t xml:space="preserve">49- опись №2/10</t>
  </si>
  <si>
    <t xml:space="preserve">июль 1983-май 1984</t>
  </si>
  <si>
    <t xml:space="preserve">Приказы по личному составу, ведомости по начислению зарплаты, личные карточки.</t>
  </si>
  <si>
    <t xml:space="preserve">Приказ Министерства автомобильного транспорта РСФСР от 30.05.1983 №45. приказ Западно-Сибирского территориального транспортного управления от 21.06.1983 №345</t>
  </si>
  <si>
    <t xml:space="preserve">Утверждена новая редакция Устава 31.05.1984</t>
  </si>
  <si>
    <t xml:space="preserve">Новосибирское пассажирское автотранспортное предприятие №10    Новосибирского территориального объединения автомобильного транспорта "Новосибирскавтотранс" Министерства автомобильного транспорта РСФСР</t>
  </si>
  <si>
    <t xml:space="preserve">май 1984- январь 1992</t>
  </si>
  <si>
    <t xml:space="preserve">Новосибирское пассажирское автотранспортное предприятие №10 Новосибирского  муниципального объединения транспорта</t>
  </si>
  <si>
    <t xml:space="preserve">январь 1992-февраль 1992</t>
  </si>
  <si>
    <t xml:space="preserve">Постановление главы Администрации города Новосибирска от 25.02.1992 №136</t>
  </si>
  <si>
    <t xml:space="preserve">Новосибирское пассажирское автотранспортное предприятие №10 комитета по транспорту при департаменте транспорта, связи и дорог мэрии Новосибирска</t>
  </si>
  <si>
    <t xml:space="preserve">февраль 1992-           май 1992</t>
  </si>
  <si>
    <t xml:space="preserve">муниципальное предприятие "Пассажирское автотранспортное предприятие № 10" комитета по транспорту придепартаменте транспорта. Связи и дорог мэрии г. Новосибирска</t>
  </si>
  <si>
    <t xml:space="preserve">Приказы по личному составу,  лицевые счета,  личные карточки.</t>
  </si>
  <si>
    <t xml:space="preserve">Муниципальное предприятие "Пассажирское автотранспортное предприятие №10" управления пассажирских перевозок мэрии Новосибирска</t>
  </si>
  <si>
    <t xml:space="preserve">октябрь 1996-    август 1997</t>
  </si>
  <si>
    <t xml:space="preserve">Приказ председателя комитета по управлению имуществом мэрии Новосибирска от 07.08.1997 №556</t>
  </si>
  <si>
    <t xml:space="preserve">Муниципальное  унитарное  предприятие "Пассажирское автотранспортное предприятие №10" управления пассажирских перевозок мэрии Новосибирска</t>
  </si>
  <si>
    <t xml:space="preserve">август 1997-июнь 2003</t>
  </si>
  <si>
    <t xml:space="preserve">Приказ директора департамента земельных и имущественных отношений  г. Новосибирска №450-од от 30.06.2003</t>
  </si>
  <si>
    <t xml:space="preserve">Муниципальное унитарное предприятие г. Новосибирска "Пассажирское автотранспортное предприятие №10"</t>
  </si>
  <si>
    <t xml:space="preserve">июнь 2003- октябрь 2006</t>
  </si>
  <si>
    <t xml:space="preserve">Приказы по личному составу, лицевые счета, учредительные  документы.</t>
  </si>
  <si>
    <t xml:space="preserve">02.10.2006 решение Арбитражного  суда Новосибирской области по делу № А45-15191/05-25/261</t>
  </si>
  <si>
    <t xml:space="preserve">Легковое таксомоторное автохозяйство № 2 Горавтотреста </t>
  </si>
  <si>
    <t xml:space="preserve">49-л описи №6/2,      № 6/3</t>
  </si>
  <si>
    <t xml:space="preserve">ноябрь 1961-     август1965</t>
  </si>
  <si>
    <t xml:space="preserve">нет сведений  </t>
  </si>
  <si>
    <t xml:space="preserve">Таксомоторнй парк №2 Горавтотреста</t>
  </si>
  <si>
    <t xml:space="preserve">август 1965-          ноябрь  1967</t>
  </si>
  <si>
    <t xml:space="preserve">Новосибирское пассажирское автотранспортное предпиятие   № 6  Западно-Сибирского территориального транспортного управления Министерства автомобильного транспорта и шоссейных дорог РСФСРН</t>
  </si>
  <si>
    <t xml:space="preserve">ноябрь 1967-     сентябрь 1983</t>
  </si>
  <si>
    <t xml:space="preserve">приказ Министерства автомобильного транспорта РСФСР от 12.09.1983 №86</t>
  </si>
  <si>
    <t xml:space="preserve">Новосибирское пассажирское автотранспортное предприятие №6 новосибирского территориального производственного объединения автомобильного транспорта "Новосибирскавтотранс" Министерства автомобильного транспорта РСФСР</t>
  </si>
  <si>
    <t xml:space="preserve">сентябрь  1983-           ноябрь  1986</t>
  </si>
  <si>
    <t xml:space="preserve">Приказ Новосибирского  территориального объединения автомобильного транспорта "Новосибирскавтотранс" от 20.11.1986 №583 </t>
  </si>
  <si>
    <t xml:space="preserve">Филиал Новосибирского производственного объединения пассажирского автотранспорта  Новосибирского  территориального производственного объединения автомобильного транспорта "Новосибирскавтотранс" Министерства автомобильного транспорта РСФСР</t>
  </si>
  <si>
    <t xml:space="preserve">ноябрь 1986- март 1988</t>
  </si>
  <si>
    <t xml:space="preserve">Приказ Новосибирского  территориального объединения автомобильного транспорта "Новосибирскавтотранс" от 20.11.1986 №583</t>
  </si>
  <si>
    <t xml:space="preserve">Приказ Министерства автомобильного транспорта РСФСР от 18.02.1988 №33, приказ территориального объединения автомобильного транспорта "Новосибирскавтотранс"от 14.03.1988 №130</t>
  </si>
  <si>
    <t xml:space="preserve">Филиал Новосибирского производственного объединения пассажирского автотранспорта № 1 Новосибирского территориального производственного объединения Министерства  автомобильного  транспорта  РСФСР</t>
  </si>
  <si>
    <t xml:space="preserve">март  1988-     май 1989</t>
  </si>
  <si>
    <t xml:space="preserve"> Приказ министерства автомобильного транспорта РСФСР от 13.04.1989 №65</t>
  </si>
  <si>
    <t xml:space="preserve">Новосибирское пассажирское автотранспортное предпиятие   № 6 Новосибирского  территориального производственного объединения  автомобильного  транспортного "Новосибирскавтотранс"  Министерства автомобильного транспорта РСФСР</t>
  </si>
  <si>
    <t xml:space="preserve">май 1989- февраль 1992</t>
  </si>
  <si>
    <t xml:space="preserve">Постановление главы администрации г. Новосибирска от 28.01.1992 №30. , постановление мэра от 25.02.1992 №88</t>
  </si>
  <si>
    <t xml:space="preserve">Новосибирское пассажирское автотранспортное предприятие №6 комитета по транспорту  департамента транспорта. Связи и дорог мэрии  Новосибирска</t>
  </si>
  <si>
    <t xml:space="preserve">февраль 1992 -май 1992</t>
  </si>
  <si>
    <t xml:space="preserve">Муниципальное  предприятие "Пассажирское автотранспортное предприятие № 6  "комитета по транспорту  департамента транспорта. связи и дорог мэрии  Новосибирска</t>
  </si>
  <si>
    <t xml:space="preserve">май 1992-  октябрь  1996</t>
  </si>
  <si>
    <t xml:space="preserve">Муниципальное  предприятие "Пассажирское автотранспортное предприятие - 6 " управления пассажирских перевозок депармамента транспорта, связи и дорог мэрии Новосибирска</t>
  </si>
  <si>
    <t xml:space="preserve">октябрь 19976-июнь 1997</t>
  </si>
  <si>
    <t xml:space="preserve">Приказ председателя комитета по управлению имуществом мэрии Новосибирска от 03.06.1997 №379</t>
  </si>
  <si>
    <t xml:space="preserve">Муниципальное унитарное предприятие "Пассажирское автотранспортное предприятие  № 6 " управления пассажирских перевозок департамента транспорта, связи и дорог мэрии Новосибирска</t>
  </si>
  <si>
    <t xml:space="preserve">июль 1997-ноябрь 2001</t>
  </si>
  <si>
    <t xml:space="preserve">Постановления мэра от 05.09.2001 №2356,   от 10.10.2001 №2790. от 05.09.2001 №2356</t>
  </si>
  <si>
    <t xml:space="preserve">Департамент по социальной политике мэрии Новосибирска</t>
  </si>
  <si>
    <t xml:space="preserve">53-л опись  №2 опись №3, опись №3а</t>
  </si>
  <si>
    <t xml:space="preserve">март 1992-февраль  2008</t>
  </si>
  <si>
    <t xml:space="preserve">Приказы по личному составу, лицевые счета,  личные  карточки, личные дела</t>
  </si>
  <si>
    <t xml:space="preserve">Постановление мэра от 11.03.1992</t>
  </si>
  <si>
    <t xml:space="preserve">Муниципальное предприятие "Золотой колос"</t>
  </si>
  <si>
    <t xml:space="preserve">18-л опись №2  дела №№ 1069-1110</t>
  </si>
  <si>
    <t xml:space="preserve">июнь 1992-январь 1997</t>
  </si>
  <si>
    <t xml:space="preserve">Приказы по личному составу, лицевые счета,  личные  карточки</t>
  </si>
  <si>
    <t xml:space="preserve">Постановление мэра Новосибирска от 30.06.1992 № 464</t>
  </si>
  <si>
    <t xml:space="preserve">Ранее магазин № 2 Горхлебторга торгово-производственного   объединения "Новосибирскхлебпрома"</t>
  </si>
  <si>
    <t xml:space="preserve">Муниципальное  унитарное предприятие "Золотой колос"</t>
  </si>
  <si>
    <t xml:space="preserve">18-л опись №2 дела №№ 1069-1110</t>
  </si>
  <si>
    <t xml:space="preserve">январь 1997-июнь 2003</t>
  </si>
  <si>
    <t xml:space="preserve">Приказы по личному составу, ведомости по начислению зарплаты,  личные  карточки</t>
  </si>
  <si>
    <t xml:space="preserve">Федеральный закон от 14.11.2002 №161-ФЗ. Приказ Департамента земельных и имущественных отношений от 26.06.2003 №418-од</t>
  </si>
  <si>
    <t xml:space="preserve">Муниципальное  унитарное предприятие г. Новосибирска "Золотой колос"</t>
  </si>
  <si>
    <t xml:space="preserve">июнь 2003-август 2007</t>
  </si>
  <si>
    <t xml:space="preserve">Ведомости по начислению зарплаты,  личные  карточки, учредительные документы</t>
  </si>
  <si>
    <t xml:space="preserve">Решение Арбитражного суда Новосибирской области по делу №А 45-1957/07-48/18 от 13.08.2007</t>
  </si>
  <si>
    <t xml:space="preserve">Новосибирское автотранспортное хозяйство №2 Новосибирского городского треста пассажирских перевозок Новосибирского областного управления автомобильного транспорта Министерства автомобильного транспорта и шоссейных дорог РСФСР</t>
  </si>
  <si>
    <t xml:space="preserve">49-л опись     № 2/2</t>
  </si>
  <si>
    <t xml:space="preserve">май  1959- март 1965</t>
  </si>
  <si>
    <t xml:space="preserve">Приказы по личному составу, ведомости по начислению зарплаты,  личные  карточки уволенных</t>
  </si>
  <si>
    <t xml:space="preserve">Приказ Министерства автомобильного транспорта и шоссейных дорог РСФСР от 05.05.1959 №206</t>
  </si>
  <si>
    <t xml:space="preserve">Приказ Министерства автомобильного транспорта и шоссейных дорог РСФСР от 22.03.1965 №103</t>
  </si>
  <si>
    <t xml:space="preserve">Новосибирский автобусный парк №2 Новосибирского городского треста пассажирских перевозок  Новосибирского областного управления автомобильного транспорта  Министерства автомобильного транспорта и шоссейных дорог РСФСР</t>
  </si>
  <si>
    <t xml:space="preserve">Приказ Министерства автомобильного транспорта и шоссейных дорог РСФСР от  17.12.1966 №490</t>
  </si>
  <si>
    <t xml:space="preserve">Новосибирский автобусный парк №2  Новосибирского автотранспортного треста по обсуживанию автотранспортом промышленности, строительства ,торговли ("Промстройтранс") Западно-Сибирского территориального транспортного управления Министерства автомобильного транспорта и шоссейных дорог РСФСР</t>
  </si>
  <si>
    <t xml:space="preserve">декабрь 1966- ноябрь 1967</t>
  </si>
  <si>
    <t xml:space="preserve">Приказ Западно-Сибирского территориального транспортного управления от 02.11.1967 №716</t>
  </si>
  <si>
    <t xml:space="preserve">Новосибирское пассажирское автотранспортное предприятие № 2 Новосибирского автотранспортного треста по обслуживанию автотранспортом промышленности, строительства, торговли ("Промстройтранс") Западно-Сибирского   территориального транспортного управления Министерства автомобильного транспорта и шоссейных дорог РСФСР</t>
  </si>
  <si>
    <t xml:space="preserve">Приказ Министерства автомобильного транспорта и шоссейных дорог РСФСР от 12.09.1983 №86</t>
  </si>
  <si>
    <t xml:space="preserve">Новосибирское пассажирское автотранспортное предприятие № 2 Новосибирского государственного производственного объединения автомобильного транспорта  "Новосибирскавтотранс" Министерства автомобильного транспорта и шоссейных дорог РСФСР</t>
  </si>
  <si>
    <t xml:space="preserve">сентябрь 1983      -август 1988</t>
  </si>
  <si>
    <t xml:space="preserve">Приказ Министерства автомобильного транспорта и шоссейных дорог РСФСР от 01.08.1988 №</t>
  </si>
  <si>
    <t xml:space="preserve">Новосибирское пассажирское автотранспортное предприятие № 2 Новосибирского территориального производственного объединения автомобильного транспорта "Новосибирскавтотранс"</t>
  </si>
  <si>
    <t xml:space="preserve">август 1988 -январь 1992</t>
  </si>
  <si>
    <t xml:space="preserve">Новосибирское пассажирское автотранспортное предприятие № 2 комитета по транспорту департамента транспорта,связи и дорог мэрии Новосибирска</t>
  </si>
  <si>
    <t xml:space="preserve">Постановление мэра Новосибирска от 28.01.1992 № 30, от 25.02.1992 № 136</t>
  </si>
  <si>
    <t xml:space="preserve">Постановление мэра Новосибирска от 20.05.1992. №342</t>
  </si>
  <si>
    <t xml:space="preserve">Муниципальное предприятие "Пассажирское автотранспортное предприятие №2" комитета по транспорту департамента транспорта, связи и дорог мэрии Новосибирска</t>
  </si>
  <si>
    <t xml:space="preserve">Муниципальное предприятие "Пассажирское автотранспортное предприятие №2 управления пассажирских перевозок мэрии Новосибирска  департамента транспорта, связи и дорог мэрии Новосибирска</t>
  </si>
  <si>
    <t xml:space="preserve">октябрь 1996-сентябрь 1997</t>
  </si>
  <si>
    <t xml:space="preserve">29.09.1997 Комитетом по управлению имуществом г. Новосибирска утвержден Устав МУП "ПАТП №2"</t>
  </si>
  <si>
    <t xml:space="preserve">Муниципальное унитарное предприятие "Пассажирское автотранспортное предприятие №2"</t>
  </si>
  <si>
    <t xml:space="preserve">сентябрь 1997 - июнь 2003</t>
  </si>
  <si>
    <t xml:space="preserve">Устав  от 30.06.2003</t>
  </si>
  <si>
    <t xml:space="preserve">Муниципальное унитарное предприятие г. Новосибирска "Пассажирское автотранспортное предприятие №2"</t>
  </si>
  <si>
    <t xml:space="preserve">июнь 2003-ноябрь 2005</t>
  </si>
  <si>
    <t xml:space="preserve">Приказы по личному составу, ведомости по начислению зарплаты,  личные  карточки уволенных, невостребованные трудовые книжки, учредительные документы</t>
  </si>
  <si>
    <t xml:space="preserve">Решение Арбитражного суда Новосибирской области от 21.11.2005 дело № А 45-9653/05-27/156</t>
  </si>
  <si>
    <t xml:space="preserve">Новосибирское пассажирское автотранспортное хозяйство №3 Новосибирского городского треста пассажирских перевозок Новосибирского областного управления автомобильного транспорта Министерства автомобильного транспорта и шоссейных дорог РСФСР</t>
  </si>
  <si>
    <t xml:space="preserve">49-л опись     № 2/3</t>
  </si>
  <si>
    <t xml:space="preserve">июнь 1962-март 1965</t>
  </si>
  <si>
    <t xml:space="preserve">приказ Новосибирского областного управления автомобильного транспорта от 20.06.1962 №388</t>
  </si>
  <si>
    <t xml:space="preserve">Приказ Министерства автомобильного транспорта и шоссейных дорог РСФСР от 22.03.1965  №103</t>
  </si>
  <si>
    <t xml:space="preserve">Новосибирское пассажирское автотранспортноехозяйство №1 Новосибирского городского треста пассажирских перевозок Новосибирского областного управления автомобильного транспорта Министерства автомобильного транспорта и шоссейных дорог РСФСР</t>
  </si>
  <si>
    <t xml:space="preserve">Приказ Министерства автомобильного транспорта и шоссейных дорог РСФСР от 17.12.1966 №490</t>
  </si>
  <si>
    <t xml:space="preserve">Новосибирское пассажирское автотранспортное хозяйство №1 Новосибирского автотранспортного треста по обслуживанию автотранспортом промышленности, строительства ,торговли ("Промстройтранс")Западно-Сибирского территориального управления Министерства автомобильного транспорта и шоссейных дорог</t>
  </si>
  <si>
    <t xml:space="preserve">новосибрское пассажирское автотранспортное предприятие №3 Новосибирского автотранспортного треста по обслуживанию автотранспортом промышленности, строительства торговли ("Промстройтранс") Западно-Сибирского территориального управления Министерства автомобильного транспорта и шоссейных РСФСР</t>
  </si>
  <si>
    <t xml:space="preserve">приказ Министерства автомобильгого транспорта и шоссейных дорогРСФСР от 12.09.1983 №86</t>
  </si>
  <si>
    <t xml:space="preserve">Новосибирское пассажирское автотранспортное предприятие № 3 Новосибирского государственного производственного объединения автомобильного транспорта "Новосибирскавтотранс" Министерства автомобильного транспорта и шоссейных дорог РСФСР</t>
  </si>
  <si>
    <t xml:space="preserve">сентябрь 1983-август 1988</t>
  </si>
  <si>
    <t xml:space="preserve">Приказ Министерства автомобильного транспорта и шоссейных дорог РСФСР  от 01.08.1988</t>
  </si>
  <si>
    <t xml:space="preserve">Новосибирское автотранспортное предприятие  №3 Новосибирского территориального производственного объединения автомобильного транспорта "Новосибирскавтотранс" Министерства автомобильного транспорта и шоссейных дорог РСФСР</t>
  </si>
  <si>
    <t xml:space="preserve">август 1988-январь 1992</t>
  </si>
  <si>
    <t xml:space="preserve">Постановлениемэра Новосибирска от 28.01.1992 №30, от 25.02.1992 №136</t>
  </si>
  <si>
    <t xml:space="preserve">Новосибирское пассажирское автотранспортное предприятие № 3   комитета по транспорту департамента транспорта, связи и дорог мэрии Новосибирска</t>
  </si>
  <si>
    <t xml:space="preserve">Муниципальное предприятие "Пассажирское автотранспортное предприятие №3" комитета по транспорту департамента транспорта , связи и дорог мэрии Новосибирска</t>
  </si>
  <si>
    <t xml:space="preserve">Приказы по личному составу,  лицевые счета, личные  карточки уволенных</t>
  </si>
  <si>
    <t xml:space="preserve">Муниципальное предприятие "Пассажирское автотранспортное предприятие №3 управления пассажирских перевозок департамента транспорта, связи и дорог мэрии Новосибирска</t>
  </si>
  <si>
    <t xml:space="preserve">октябрь 1996-август 1997</t>
  </si>
  <si>
    <t xml:space="preserve">Приказы по личному составу,  лицевые счета, личные  карточки уволенных,  списки работников предприятия</t>
  </si>
  <si>
    <t xml:space="preserve">Приказ председателя Комитета по управлению имуществом г. Новосибирска от 11.08.1997 №571</t>
  </si>
  <si>
    <t xml:space="preserve">Муниципальное унитарное предприятие "Пассажирское автотранспортное предприятие №3"</t>
  </si>
  <si>
    <t xml:space="preserve">август 1997 -март 2003</t>
  </si>
  <si>
    <t xml:space="preserve">Новая редакция Устава от 04.03.2003</t>
  </si>
  <si>
    <t xml:space="preserve">Муниципальное унитарное предприятие г. Новосибирска "Пассажирское автотранспортное предприятие №3"</t>
  </si>
  <si>
    <t xml:space="preserve">март 2003-декабрь 2005</t>
  </si>
  <si>
    <t xml:space="preserve">Приказы по личному составу,  лицевые счета, личные  карточки уволенных,  списки работников предприятия, невостребованные трудовые книжки, учредительные документы</t>
  </si>
  <si>
    <t xml:space="preserve">Решение арбитражного суда Новосибирской области от 21.12.2005 № А-45-10961/05-27/163</t>
  </si>
  <si>
    <t xml:space="preserve">Автохозяйство управления бытового обслуживания населения исполнительного комитета Новосибирского областного Совета депутатов трудящихся</t>
  </si>
  <si>
    <t xml:space="preserve">49-л опись     № 2/12</t>
  </si>
  <si>
    <t xml:space="preserve">май 1974-сентябрь 1988</t>
  </si>
  <si>
    <t xml:space="preserve">Приказы по личному составу, ведомости по начислению заработной платы, лицевые счета, личные  карточки уволенных работников предприятия</t>
  </si>
  <si>
    <t xml:space="preserve">Распоряжение исполнительного комитета Новосибирского областного Совета депутатов трудящихся от 24.05.1974 №335-Р</t>
  </si>
  <si>
    <t xml:space="preserve">Решение исполнительного комитета Новосибирского областного Совета народных депутатов от 22.09.1988 №468</t>
  </si>
  <si>
    <t xml:space="preserve">Автохозяйство территориального производственного объединения бытового обслуживания населения Новосибирской области "Новосибирскбытобслуживание" Исполнительного комитета Новосибирского областного Совета народных депутатов</t>
  </si>
  <si>
    <t xml:space="preserve">сентябрь 1988      январь 1992</t>
  </si>
  <si>
    <t xml:space="preserve">Постановление администрации                 г. Новосибирска от 16.01.1992    №20</t>
  </si>
  <si>
    <t xml:space="preserve">Муниципальное предприятие "Автобыт" комитета по управлению имуществом               г. Новосибирска мэрии Новосибирска</t>
  </si>
  <si>
    <t xml:space="preserve">январь 1992-декабрь 1992</t>
  </si>
  <si>
    <t xml:space="preserve">Лицевые счета, личные  карточки уволенных работников предприятия</t>
  </si>
  <si>
    <t xml:space="preserve">Постановление мэра Новосибирска   от 30.12.1992     №1105</t>
  </si>
  <si>
    <t xml:space="preserve">Автобаза-филиал муниципального предприятия "Службы обеспечения горавтоэлектротранспорта" комитета по транспорту департамента транспорта, связи и дорог мэрии Новосибирска</t>
  </si>
  <si>
    <t xml:space="preserve">декабрь 1992-  октябрь 1996</t>
  </si>
  <si>
    <t xml:space="preserve">Постановление мэра от 28.10.1996 № 979</t>
  </si>
  <si>
    <t xml:space="preserve">Автобаза-филиал муниципального предприятия "Службы обеспечения горавтоэлектротранспорта" управления пассажирских перевозок  департамента транспорта, связи и дорог мэрии Новосибирска</t>
  </si>
  <si>
    <t xml:space="preserve">октябрь 1996- декабрь 1996</t>
  </si>
  <si>
    <t xml:space="preserve">Муниципальное унитарное предприятие "Спецавтобаза" управления пассажирских перевозок департамента связи и дорог мэрии Новосибирска</t>
  </si>
  <si>
    <t xml:space="preserve">декабрь 1996-    июнь 1998</t>
  </si>
  <si>
    <t xml:space="preserve">Лицевые счета, личные  карточки уволенных работников предприятия, документы о создании, реорганизациях и прекращении деятельности предприятия</t>
  </si>
  <si>
    <t xml:space="preserve">Постановление мэра Новосибирска от 18.06.1998 №589</t>
  </si>
  <si>
    <t xml:space="preserve">Новосибирское пассажирское автотранспортное предприятие   № 7 Западно-Сибирского  территориального управления Министерства автомобильного транспорта и шоссейных дорог РСФСР</t>
  </si>
  <si>
    <t xml:space="preserve">49-л опись     № 2/7</t>
  </si>
  <si>
    <t xml:space="preserve">сентябрь 1980-сентябрь 1983</t>
  </si>
  <si>
    <t xml:space="preserve">Приказ Министерства автомобильного транспорта и шоссейных дорог РСФСР от 05.09.1980 №141</t>
  </si>
  <si>
    <t xml:space="preserve">Новосибирское пассажирское автотранспортное предприятие   № 7 Новосибирского государственного производственного объединения автомобильного транспорта "Новосибирскавтотранс" Министерства автомобильного транспорта и шоссейных дорог РСФСР</t>
  </si>
  <si>
    <t xml:space="preserve">сентябрь 1983-            август 1988</t>
  </si>
  <si>
    <t xml:space="preserve">Приказ Министерства автомобильного транспорта и шоссейных дорог РСФСР от 01.08.1988 </t>
  </si>
  <si>
    <t xml:space="preserve">Новосибирское пассажирское автотранспортное предприятие   № 7 Новосибирского территориального производственного объединения автомобильного транспорта "Новосибирскавтотранс" Министерства автомобильного транспорта и шоссейных дорог РСФСР</t>
  </si>
  <si>
    <t xml:space="preserve">Постановление мэра Новосибирска от 28.01.1992 № 30, от 25.02.1992 № 136, </t>
  </si>
  <si>
    <t xml:space="preserve">Новосибирское пассажирское автотранспортное предприятие № 7 комитета по транспорту департамента транспорта, связи и дорог  мэрии Новосибирска</t>
  </si>
  <si>
    <t xml:space="preserve">Постановление мэра Новосибирска от 20.05.1992 №342            от 27.05.1992  №658</t>
  </si>
  <si>
    <t xml:space="preserve">Муниципальное предприятие "Пассажирское автотранспортное предприятие №7"комитета по транспорту департамента транспорта, связи и дорог мэрии Новосибирска</t>
  </si>
  <si>
    <t xml:space="preserve">Приказы по личному составу, ведомости по начислению зарплаты, лицевые счета, личные  карточки уволенных</t>
  </si>
  <si>
    <t xml:space="preserve">Постановление мэра Новосибирска от 28.10.1996 №979            </t>
  </si>
  <si>
    <t xml:space="preserve">Муниципальное предприятие "Пассажирское автотранспортное предприятие № 7" управления пассажирских перевозок департамента транспорта связи и дорог мэрии Новосибирска</t>
  </si>
  <si>
    <t xml:space="preserve">Приказы по личному составу, лицевые счета, личные  карточки уволенных</t>
  </si>
  <si>
    <t xml:space="preserve">Приказ председателя Комитета по управлению имуществом мэрии Новосибирска от 11.08.1997 №570</t>
  </si>
  <si>
    <t xml:space="preserve">Муниципальное унитарное предприятие "Пассажирское автотранспортное предприятие №7"</t>
  </si>
  <si>
    <t xml:space="preserve">август 1997-июль 2003</t>
  </si>
  <si>
    <t xml:space="preserve">Приказы по личному составу, лицевые счета, личные  карточки уволенных, акты о несчастных случаях и документы к ним</t>
  </si>
  <si>
    <t xml:space="preserve">Департамент земельных и имущественных отношений Новосибирска от 18.07.2003 утвердил новую редакцию Устава</t>
  </si>
  <si>
    <r>
      <rPr>
        <sz val="12"/>
        <rFont val="Times New Roman"/>
        <family val="1"/>
        <charset val="204"/>
      </rPr>
      <t xml:space="preserve">Муниципальное унитарное предприятие г. Новосибирска "Пассажирское автотранспортное предприятие №7</t>
    </r>
    <r>
      <rPr>
        <b val="true"/>
        <sz val="12"/>
        <rFont val="Times New Roman"/>
        <family val="1"/>
        <charset val="204"/>
      </rPr>
      <t xml:space="preserve">"</t>
    </r>
  </si>
  <si>
    <t xml:space="preserve">июль 2003-август 2005</t>
  </si>
  <si>
    <t xml:space="preserve">Приказы по личному составу, лицевые счета, личные  карточки уволенных, акты о несчастных случаях, невостребованные трудовые книжки. учредительные документы предприятия</t>
  </si>
  <si>
    <t xml:space="preserve">Решение арбитражного суда Новосибирской области  от 28.08.2005 №А-45-12945/05-27/201</t>
  </si>
  <si>
    <t xml:space="preserve">Производственный жилищно-ремонтный трест- 5 Октябрьского района исполнительного комитета Новосибирского областного Совета депутатов трудящихся</t>
  </si>
  <si>
    <t xml:space="preserve">65-л опись№2</t>
  </si>
  <si>
    <t xml:space="preserve">Объединенный архивный фонд жилищно-коммунальных предприятий Октябрьского района</t>
  </si>
  <si>
    <t xml:space="preserve">декабрь 1976-март 1992</t>
  </si>
  <si>
    <t xml:space="preserve">Учредительные документы, личные карточки уволенных сотрудников,документы о представлениик награждению,</t>
  </si>
  <si>
    <t xml:space="preserve">Постановление Совета Министров РСФСР от 15.05.1975 №313,  решение исполнительного комитета Новосибирского областного Совета депутатов трудящихся от 31.12.1976 №880</t>
  </si>
  <si>
    <t xml:space="preserve">Постановление мэра г. Новосибирска от 06.03.1992 №166 а</t>
  </si>
  <si>
    <t xml:space="preserve">Производственный жилищно-ремонтный трест- 5 Октябрьского района комитета жилищно-коммунального хозяйства мэрии   г. Новосибирска</t>
  </si>
  <si>
    <t xml:space="preserve">март 1992-март 1994</t>
  </si>
  <si>
    <t xml:space="preserve">Постановление мэра                 г. Новосибирска от 06.03.1992 №166 а</t>
  </si>
  <si>
    <t xml:space="preserve">Постановление мэра          г. Новосибирска от 01.02.1994 №129, 09.03.1994 №280</t>
  </si>
  <si>
    <t xml:space="preserve">Управление жилищного хозяйства администрации Октябрьского района комитета жилищно-коммунального хозяйства мэрии   г. Новосибирска</t>
  </si>
  <si>
    <t xml:space="preserve">март 1994-май 2000</t>
  </si>
  <si>
    <t xml:space="preserve">Приказы по личному составу,  расчетные листки по начислению зарплаты,  личные карточки уволенных сотрудников, учредительные документы.</t>
  </si>
  <si>
    <t xml:space="preserve">Постановление мэра                 г. Новосибирска от 01.02.1994 №129, 09.03.1994 №280</t>
  </si>
  <si>
    <t xml:space="preserve">Постановление мэра г. Новосибирска от 03.05.2000 №784</t>
  </si>
  <si>
    <t xml:space="preserve">Муниципальное учреждение "Управление жилищного хозяйства администрации Октябрьского района" комитета жилищно-коммунального хозяйства мэрии г. Новосибирска</t>
  </si>
  <si>
    <t xml:space="preserve">май 2000- январь 2003</t>
  </si>
  <si>
    <t xml:space="preserve">Постановление мэра                г.  Новосибирска от 03.05.2000 №784</t>
  </si>
  <si>
    <t xml:space="preserve">Постановление мэра        г. Новосибирска от 10.01.2003</t>
  </si>
  <si>
    <t xml:space="preserve">Муниципальное учреждение "Дирекция заказчика  Октябрьского района" комитета жилищно- коммунального хозяйства мэрии   г. Новосибирска</t>
  </si>
  <si>
    <t xml:space="preserve">январь 2003-декабрь 2007</t>
  </si>
  <si>
    <t xml:space="preserve">Постановление мэра                 г. Новосибирска от 10.01.2003</t>
  </si>
  <si>
    <t xml:space="preserve">Распоряжение мэра         г. Новосибирска от 28.12.2007 №14274 р</t>
  </si>
  <si>
    <t xml:space="preserve">ЖЭУ № 9 Октябрьского района</t>
  </si>
  <si>
    <t xml:space="preserve">1997-2006</t>
  </si>
  <si>
    <t xml:space="preserve">Приказы  по личному составу, расчетные листки </t>
  </si>
  <si>
    <t xml:space="preserve">Приказ начальника управления жилищного хозяйства администрации Октябрьского района  от 26.12.1996 №306 к</t>
  </si>
  <si>
    <t xml:space="preserve">Приказ директора Дирекции от 31.01.02006  №28</t>
  </si>
  <si>
    <t xml:space="preserve">ЖЭУ № 12 Октябрьского района</t>
  </si>
  <si>
    <t xml:space="preserve">1995-2004</t>
  </si>
  <si>
    <t xml:space="preserve">Приказ директора Дирекции от 29.07. 2004 №679 п</t>
  </si>
  <si>
    <t xml:space="preserve">2005-2006</t>
  </si>
  <si>
    <t xml:space="preserve">Приказ директора Дирекции от 30.06. 2005 №188</t>
  </si>
  <si>
    <t xml:space="preserve">Приказ директора Дирекции от 29.06. 2005 №180</t>
  </si>
  <si>
    <t xml:space="preserve">ЖЭУ № 13 Октябрьского района</t>
  </si>
  <si>
    <t xml:space="preserve">2000-2005</t>
  </si>
  <si>
    <t xml:space="preserve">Приказ начальника управления жилищного хозяйства администрации Октябрьского района  от 01.02.2000 № 1</t>
  </si>
  <si>
    <t xml:space="preserve">Приказ директора Дирекции от 30.03. 2005 №75 п</t>
  </si>
  <si>
    <t xml:space="preserve">ЖЭУ № 14 Октябрьского района</t>
  </si>
  <si>
    <t xml:space="preserve">б/д-2004</t>
  </si>
  <si>
    <t xml:space="preserve">не установлена</t>
  </si>
  <si>
    <t xml:space="preserve">Приказ директора Дирекции от 30.07. 2004 №851 к</t>
  </si>
  <si>
    <t xml:space="preserve">ЖЭУ № 38  Октябрьского района</t>
  </si>
  <si>
    <t xml:space="preserve">б/д-2006</t>
  </si>
  <si>
    <t xml:space="preserve">Приказ директора Дирекции от 24.04.2006 №125 п</t>
  </si>
  <si>
    <t xml:space="preserve">ЖЭУ № 45  Октябрьского района</t>
  </si>
  <si>
    <t xml:space="preserve">1978-2006</t>
  </si>
  <si>
    <t xml:space="preserve">Приказы  по личному составу, расчетные листки за 1995-2006гг.</t>
  </si>
  <si>
    <t xml:space="preserve">ЖЭУ № 52  Октябрьского района</t>
  </si>
  <si>
    <t xml:space="preserve">1981-2004</t>
  </si>
  <si>
    <t xml:space="preserve">Приказ директора Дирекции от 01.10. 2004 №216к</t>
  </si>
  <si>
    <t xml:space="preserve">ЖЭУ № 63  Октябрьского района</t>
  </si>
  <si>
    <t xml:space="preserve">ЖЭУ № 70  Октябрьского района</t>
  </si>
  <si>
    <t xml:space="preserve">Приказы  по личному составу, расчетные листки за 2001-2004 гг.</t>
  </si>
  <si>
    <t xml:space="preserve">Приказ директора Дирекции от 29.07. 2004 №680 п</t>
  </si>
  <si>
    <t xml:space="preserve">ЖЭУ № 71  Октябрьского района</t>
  </si>
  <si>
    <t xml:space="preserve">Приказы  по личному составу, расчетные листки за 1995-2004 гг.</t>
  </si>
  <si>
    <t xml:space="preserve">Приказ директора Дирекции от 24.05.2004 №157</t>
  </si>
  <si>
    <t xml:space="preserve">ЖЭУ № 75  Октябрьского района</t>
  </si>
  <si>
    <t xml:space="preserve">б/д-2001</t>
  </si>
  <si>
    <t xml:space="preserve">Приказы  по личному составу, расчетные листки за 1995-2001 гг.</t>
  </si>
  <si>
    <t xml:space="preserve">ЖЭУ № 81  Октябрьского района</t>
  </si>
  <si>
    <t xml:space="preserve">Приказы  по личному составу, расчетные листки за 1996-2006 гг.</t>
  </si>
  <si>
    <t xml:space="preserve">Приказ директора Дирекции от 11.01.2006  №2</t>
  </si>
  <si>
    <t xml:space="preserve">АДС Октябрьского района</t>
  </si>
  <si>
    <t xml:space="preserve">Приказы  по личному составу за 2003г, расчетные листки за 2003-2006 гг.</t>
  </si>
  <si>
    <t xml:space="preserve">б/д</t>
  </si>
  <si>
    <t xml:space="preserve">Приказы  по личному составу за 2004-2006гг.</t>
  </si>
  <si>
    <t xml:space="preserve">Городской отдел ЗАГСа -Дворец бракосочетания</t>
  </si>
  <si>
    <t xml:space="preserve">774  описи               № №   2 -б, 3-в</t>
  </si>
  <si>
    <t xml:space="preserve">Мэрия города Новосибирска</t>
  </si>
  <si>
    <t xml:space="preserve">1949-2002</t>
  </si>
  <si>
    <t xml:space="preserve">Приказы по личному составу, ведомости по зарплате, личные дела</t>
  </si>
  <si>
    <t xml:space="preserve">лицевые счета и ведомости по зарплате см. в ф. 33, 774, опись №2</t>
  </si>
  <si>
    <t xml:space="preserve">Хозяйственное управление мэрии Новосибирска (ХОЗУ)</t>
  </si>
  <si>
    <t xml:space="preserve">774 опись     №3-б      33  опись№2</t>
  </si>
  <si>
    <t xml:space="preserve">1992-2013    1925-1991</t>
  </si>
  <si>
    <t xml:space="preserve">личные дела   Приказы по личному составу, лицевые счета</t>
  </si>
  <si>
    <t xml:space="preserve">Приказы по личному составу. лицевые счета и ведомости по зарплате см. в ф. 33, 774, опись №2</t>
  </si>
  <si>
    <t xml:space="preserve">Муниципальное унитарное предприятие "УЖХ № 1 администрации Заельцовского района" Комитета жилищно-коммунального хозяйства мэрии Новосибирска</t>
  </si>
  <si>
    <t xml:space="preserve">66-л опись №2</t>
  </si>
  <si>
    <t xml:space="preserve">Объединенный архивный фонд жилищно-коммунальных предприятий Заельцовского  района</t>
  </si>
  <si>
    <t xml:space="preserve">Приказы по личному составу, расчетные листки по начислению зарплаты,трудовые договоры</t>
  </si>
  <si>
    <t xml:space="preserve">постановление мэра новосибирска от 09.04.2002 №848</t>
  </si>
  <si>
    <t xml:space="preserve">Распоряжение мэра Новосибирска от 09.09.2003 №2470 р</t>
  </si>
  <si>
    <t xml:space="preserve">Муниципальное унитарное предприятие "УЖХ № 3  администрации Заельцовского района" Комитета жилищно-коммунального хозяйства мэрии Новосибирска</t>
  </si>
  <si>
    <t xml:space="preserve">Муниципальное унитарное предприятие "УЖХ № 4   администрации Заельцовского района" Комитета жилищно-коммунального хозяйства мэрии Новосибирска</t>
  </si>
  <si>
    <t xml:space="preserve">Муниципальное унитарное предприятие г. Новосибирска "УЖХ № 3  Заельцовского района" Комитета жилищно-коммунального хозяйства мэрии Новосибирска</t>
  </si>
  <si>
    <t xml:space="preserve">2003-2007</t>
  </si>
  <si>
    <t xml:space="preserve">Приказы по личному составу, расчетные листки по начислению зарплаты,трудовые договоры журналы регистрации приказов по л/составу, личные карточки</t>
  </si>
  <si>
    <t xml:space="preserve">Устав  от 29.09.2003</t>
  </si>
  <si>
    <t xml:space="preserve">Решение арбитражного суда Новосибирской области от 17.05.2007 №А45-5184/07-54/34</t>
  </si>
  <si>
    <t xml:space="preserve">Муниципальное предприятие       г. Новосибирска "Жилищно-эксплуатационное управление № 11"  (ЖЭУ № 11)</t>
  </si>
  <si>
    <t xml:space="preserve">62-л опись №2/11</t>
  </si>
  <si>
    <t xml:space="preserve">Объединенный архивный фонд жилищно-коммунальных предприятий Центрального  района</t>
  </si>
  <si>
    <t xml:space="preserve">2004-2007</t>
  </si>
  <si>
    <t xml:space="preserve">Приказы по личному составу, лицевые счета, учредительные и ликвидационные документы, копия устава.</t>
  </si>
  <si>
    <t xml:space="preserve">Распоряжение мэра Новосибирска от 24.08.2004 № 4914-р</t>
  </si>
  <si>
    <t xml:space="preserve">Постановление мэра Новосибирска от 13.02.2007 №810-р</t>
  </si>
  <si>
    <t xml:space="preserve">Производственный жилищно-ремонтный трест № 6 Центрального района  (ПЖРТ № 6)</t>
  </si>
  <si>
    <t xml:space="preserve">62-л опись №2/21</t>
  </si>
  <si>
    <t xml:space="preserve">1976-1994</t>
  </si>
  <si>
    <t xml:space="preserve">Дата образования не установлена. </t>
  </si>
  <si>
    <t xml:space="preserve">Постановление мэра от 01.02.1994 №129</t>
  </si>
  <si>
    <t xml:space="preserve">Муниципальное предприятие "Управление жилищного хозяйства Центрального района"</t>
  </si>
  <si>
    <t xml:space="preserve">Постановление мэра Новосибирска от 19.10.1999 №1322</t>
  </si>
  <si>
    <t xml:space="preserve">Муниципальное учреждение "Управление жилищного хозяйства Центрального района"</t>
  </si>
  <si>
    <t xml:space="preserve">1999-2004</t>
  </si>
  <si>
    <t xml:space="preserve">Приказ начальника департамента земельных и имущественных отношений г. новосибирска от 13.09.2004 №750-од</t>
  </si>
  <si>
    <t xml:space="preserve">Муниципальное учреждение         г. Новосибирска Жилищно-эксплуатационное управление №21"    (ЖЭУ № 21)</t>
  </si>
  <si>
    <t xml:space="preserve">Приказы по личному составу, лицевые счета, личные карточки, учредительные и ликвидационные документы, невостребованные подлинные личные документы</t>
  </si>
  <si>
    <t xml:space="preserve">Распоряжение мэра Новосибирска от 26.03.2007 №1917 р-</t>
  </si>
  <si>
    <t xml:space="preserve">ЖЭУ № 11</t>
  </si>
  <si>
    <t xml:space="preserve">62-л опись №2/21, 2/11</t>
  </si>
  <si>
    <t xml:space="preserve">ЖЭУ № 5</t>
  </si>
  <si>
    <t xml:space="preserve">ЖЭУ № 7</t>
  </si>
  <si>
    <t xml:space="preserve">ЖЭУ № 35</t>
  </si>
  <si>
    <t xml:space="preserve">"Новосибирская пищевая лаборатория качества"</t>
  </si>
  <si>
    <t xml:space="preserve">18-л опись  №2  №№1056-1068</t>
  </si>
  <si>
    <t xml:space="preserve">Объединеный архивный фонд ликвидированных муниципальных предприятий</t>
  </si>
  <si>
    <t xml:space="preserve">Постановление главы администрации г. Новосибирска от 25.03.1992 №218</t>
  </si>
  <si>
    <t xml:space="preserve">постановление мэра новосибирска от 29.12.2000 №2501</t>
  </si>
  <si>
    <t xml:space="preserve">Муниципальное учреждение "Новосибирская пищевая лаборатория качества"</t>
  </si>
  <si>
    <t xml:space="preserve">2000-2007</t>
  </si>
  <si>
    <t xml:space="preserve">Приказы по личному составу, ведомости по начислению зарплаты, личные карточки,учредительные документы</t>
  </si>
  <si>
    <t xml:space="preserve">распоряжение мэра новосибирска от 23.05.2007 №4426-р</t>
  </si>
  <si>
    <t xml:space="preserve">Домоуправление № 5 Центрального района</t>
  </si>
  <si>
    <t xml:space="preserve">62-л опись     № 2/21</t>
  </si>
  <si>
    <t xml:space="preserve">1963-1975</t>
  </si>
  <si>
    <t xml:space="preserve">Домоуправление № 7 Центрального района</t>
  </si>
  <si>
    <t xml:space="preserve">1961-1975</t>
  </si>
  <si>
    <t xml:space="preserve">Приказы по личному составу, личные карточки</t>
  </si>
  <si>
    <t xml:space="preserve">Домоуправление № 11  Центрального района</t>
  </si>
  <si>
    <t xml:space="preserve">1965-1975</t>
  </si>
  <si>
    <t xml:space="preserve">Домоуправление № 21  Центрального района</t>
  </si>
  <si>
    <t xml:space="preserve">1960-1975</t>
  </si>
  <si>
    <t xml:space="preserve">Домоуправление № 35   Центрального района</t>
  </si>
  <si>
    <t xml:space="preserve">1974-1975</t>
  </si>
  <si>
    <t xml:space="preserve">Личные карточки</t>
  </si>
  <si>
    <t xml:space="preserve">Детские ясли № 102   отдела здравоохранения исполнительного комитета Ленинского районного Совета народных депутатов           г. Новосибирска</t>
  </si>
  <si>
    <t xml:space="preserve">623 опись № 2</t>
  </si>
  <si>
    <t xml:space="preserve">Отдел здравоохранения исполнительного комитета Ленинского районного Совета народных депутатов</t>
  </si>
  <si>
    <t xml:space="preserve">не   установлена</t>
  </si>
  <si>
    <t xml:space="preserve">Приказ начальника отдела здравоохранения Новосибирского горисполкома от 03.08.1976 № 206</t>
  </si>
  <si>
    <t xml:space="preserve">Детские ясли № 13   отдела здравоохранения исполнительного комитета Ленинского районного Совета народных депутатов           г. Новосибирска</t>
  </si>
  <si>
    <t xml:space="preserve">623-опись № 2</t>
  </si>
  <si>
    <t xml:space="preserve">1977-1981</t>
  </si>
  <si>
    <t xml:space="preserve">Решение исполнительного комитета Ленинского районного Совета народных депутатов от 19.08.1982 № 72</t>
  </si>
  <si>
    <t xml:space="preserve">Детские ясли № 76   отдела здравоохранения исполнительного комитета Ленинского районного Совета народных депутатов           г. Новосибирска</t>
  </si>
  <si>
    <t xml:space="preserve">1960-1977</t>
  </si>
  <si>
    <t xml:space="preserve">Детские ясли № 14   отдела здравоохранения исполнительного комитета Ленинского районного Совета народных депутатов           г. Новосибирска</t>
  </si>
  <si>
    <t xml:space="preserve">Детские ясли № 44   отдела здравоохранения исполнительного комитета Ленинского районного Совета народных депутатов           г. Новосибирска</t>
  </si>
  <si>
    <t xml:space="preserve">Детские ясли № 17   отдела здравоохранения исполнительного комитета Ленинского районного Совета народных депутатов           г. Новосибирска</t>
  </si>
  <si>
    <t xml:space="preserve">Детские ясли № 18   отдела здравоохранения исполнительного комитета Ленинского районного Совета народных депутатов           г. Новосибирска</t>
  </si>
  <si>
    <t xml:space="preserve">1960-1969</t>
  </si>
  <si>
    <t xml:space="preserve">Решение Новосибирского облисполкома от 29.01.1971 №7,            приказ Управления Промстройматериалов от 02.03.1971 № 43,           приказ директора комбината Стройматериалов от 14.04.1971 № 25 а/к</t>
  </si>
  <si>
    <t xml:space="preserve">Детские ясли № 41   отдела здравоохранения исполнительного комитета Ленинского районного Совета народных депутатов           г. Новосибирска</t>
  </si>
  <si>
    <t xml:space="preserve">1958-1972</t>
  </si>
  <si>
    <t xml:space="preserve">Решение исполнительного комитета Ленинского районного Совета депутатов трудящихся от 03.04.1974 № 178</t>
  </si>
  <si>
    <t xml:space="preserve">Детские ясли № 78   отдела здравоохранения исполнительного комитета Ленинского районного Совета народных депутатов           г. Новосибирска</t>
  </si>
  <si>
    <t xml:space="preserve">1957-1961</t>
  </si>
  <si>
    <t xml:space="preserve">Детские ясли № 2 отдела здравоохранения Октябрьского райисполкома г. Новосибирска</t>
  </si>
  <si>
    <t xml:space="preserve">242-опись №2</t>
  </si>
  <si>
    <t xml:space="preserve">Отдел здравоохранения администрации Октябрьского района            г. Новосибирска</t>
  </si>
  <si>
    <t xml:space="preserve">1956-1970</t>
  </si>
  <si>
    <t xml:space="preserve">Лицевые счета. Ведомости по начислению зарплаты</t>
  </si>
  <si>
    <t xml:space="preserve">Решение исполнительного комитета Октябрьского районного Совета депутатов трудящихся г. Новосибирска от 13.05.1971 № 136,  приказ начальника отдела здравоохранения Новосибирского горисполкома  от 27.08.1970    № 233.   приказ начальника отдела  здравоохранения  Октябрьского райисполкома г. Новосибирска  от 17.05.1971 № 51</t>
  </si>
  <si>
    <t xml:space="preserve">Детские ясли № 6 отдела здравоохранения Октябрьского райисполкома г. Новосибирска</t>
  </si>
  <si>
    <t xml:space="preserve">1952-1985</t>
  </si>
  <si>
    <t xml:space="preserve">Приказы по личному составу, лицевые счета,  ведомости по начислению зарплаты</t>
  </si>
  <si>
    <t xml:space="preserve">Приказ начальника отдела здравоохранения Октябрьского райисполкома г. Новосибирска от 01.10.1985 № 78</t>
  </si>
  <si>
    <t xml:space="preserve">Детские ясли № 24 отдела здравоохранения Октябрьского райисполкома г. Новосибирска</t>
  </si>
  <si>
    <t xml:space="preserve">242 опись №2</t>
  </si>
  <si>
    <t xml:space="preserve">1953-1969</t>
  </si>
  <si>
    <t xml:space="preserve">Приказ заведующей детских яслей № 24 от 09.12.1969</t>
  </si>
  <si>
    <t xml:space="preserve">Детские ясли № 30   отдела здравоохранения Октябрьского райисполкома г. Новосибирска</t>
  </si>
  <si>
    <t xml:space="preserve">1976-1988</t>
  </si>
  <si>
    <t xml:space="preserve">Приказ начальника отдела здравоохранения Октябрьского райисполкома г. Новосибирска от 01.10.1988 № 53/1</t>
  </si>
  <si>
    <t xml:space="preserve">Детские ясли № 53   отдела здравоохранения Октябрьского райисполкома г. Новосибирска</t>
  </si>
  <si>
    <t xml:space="preserve">1954-1976</t>
  </si>
  <si>
    <t xml:space="preserve">На основании п. 137 приложения 1 к приказу начальника отдела здравоохранения Новосибирского горисполкома от 03.08.1976 № 206</t>
  </si>
  <si>
    <t xml:space="preserve">Детские ясли № 31   отдела здравоохранения Октябрьского райисполкома г. Новосибирска</t>
  </si>
  <si>
    <t xml:space="preserve">приказ начальника отдела здравоохранения Октябрьского райисполкома города Новосибирска от 19.04.1983 №27</t>
  </si>
  <si>
    <t xml:space="preserve">Детские ясли № 34   отдела здравоохранения Октябрьского райисполкома г. Новосибирска</t>
  </si>
  <si>
    <t xml:space="preserve">1941-1976</t>
  </si>
  <si>
    <t xml:space="preserve">На основании п. 139  приложения 1 к приказу начальника отдела здравоохранения Новосибирского горисполкома от 03.08.1976 № 206</t>
  </si>
  <si>
    <t xml:space="preserve">Детские ясли № 33   отдела здравоохранения Октябрьского райисполкома г. Новосибирска</t>
  </si>
  <si>
    <t xml:space="preserve">1977-1998</t>
  </si>
  <si>
    <t xml:space="preserve">На основании п. 1.1. распоряжения главы администрации Октябрьского района города Новосибирска  от 02.04.1998 № 327,  приказ от 07.04.1998           № 24</t>
  </si>
  <si>
    <t xml:space="preserve">Детские ясли № 43   отдела здравоохранения Октябрьского райисполкома г. Новосибирска</t>
  </si>
  <si>
    <t xml:space="preserve">1955-1966</t>
  </si>
  <si>
    <t xml:space="preserve">п.2 решения Исполнительного комитета Октябрьского райисполкома г. Новосибирска от 06.07.1966 № 346</t>
  </si>
  <si>
    <t xml:space="preserve">Детские ясли № 74   отдела здравоохранения Октябрьского райисполкома г. Новосибирска</t>
  </si>
  <si>
    <t xml:space="preserve">1958-1971</t>
  </si>
  <si>
    <t xml:space="preserve">Приказ начальника отдела здравоохранения Октябрьского райисполкома г. Новосибирска от 17.10.1958 № 142</t>
  </si>
  <si>
    <t xml:space="preserve">Решение исполнительного комитета Октябрьского районного Совета депутатов трудящихся г. Новосибирска от 29.06.1972 № 346</t>
  </si>
  <si>
    <t xml:space="preserve">Детские ясли № 82   отдела здравоохранения Октябрьского райисполкома г. Новосибирска</t>
  </si>
  <si>
    <t xml:space="preserve">1959-1975</t>
  </si>
  <si>
    <t xml:space="preserve">Детские ясли № 23   отдела здравоохранения Октябрьского райисполкома г. Новосибирска</t>
  </si>
  <si>
    <t xml:space="preserve">1952-1971</t>
  </si>
  <si>
    <t xml:space="preserve">Решение исполнительного комитета Октябрьского  районного Совета депутатов трудящихся г. Новосибирска от 11.11.1971 № 355, приказ начальника отдела здравоохранения Октябрьского райисполкома Г. Новосибирска от 17.11.1971 № 148</t>
  </si>
  <si>
    <t xml:space="preserve">Медицинское училище № 5</t>
  </si>
  <si>
    <t xml:space="preserve">1958-1965</t>
  </si>
  <si>
    <t xml:space="preserve">Приказ отдела здравоохранения Новосибирского горисполкома от 17.12.1966 № 1366</t>
  </si>
  <si>
    <t xml:space="preserve">Детские ясли № 47   отдела здравоохранения Октябрьского райисполкома г. Новосибирска</t>
  </si>
  <si>
    <t xml:space="preserve">1964-1969</t>
  </si>
  <si>
    <t xml:space="preserve">Муниципальное учреждение социального обслуживания  "Комплексный центр социальной реабилитации несовершеннолетних "Берегиня"</t>
  </si>
  <si>
    <t xml:space="preserve">18-л опись № 2 №№ 1111-1164</t>
  </si>
  <si>
    <t xml:space="preserve">Объединенный архивный фонд ликвидированных  муниципальных предприятий</t>
  </si>
  <si>
    <t xml:space="preserve">Постановление мэра Новосибирска от 26.06.2000 № 1232</t>
  </si>
  <si>
    <t xml:space="preserve">18 июня 2001 главой администрации Калининского района утверждена новая редакция Устава</t>
  </si>
  <si>
    <t xml:space="preserve">Ранее "Детский сад № 383 комбинированного вида "Настенька"</t>
  </si>
  <si>
    <t xml:space="preserve">Муниципальное учреждение социального обслуживания "Социально-реабилитационный центр для несовершеннолетних "Берегиня"</t>
  </si>
  <si>
    <t xml:space="preserve">2001-2003</t>
  </si>
  <si>
    <t xml:space="preserve">Приказы по личному составу, трудовые договоры</t>
  </si>
  <si>
    <t xml:space="preserve">Приказ начальника департамента земельных и имущественных отношений г. Новосибирска от 20.05.2003 №266-од</t>
  </si>
  <si>
    <t xml:space="preserve">Муниципальное учреждение для несовершеннолетних, нуждающихся в социальной реабилитации, "Центр помощи детям, оставшимся без попечения родителей "Берегиня"                       г. Новосибирска"</t>
  </si>
  <si>
    <t xml:space="preserve">2003-2008</t>
  </si>
  <si>
    <t xml:space="preserve">Приказы по личному составу, трудовые договоры, расчетные листки по начислению зарплаты</t>
  </si>
  <si>
    <t xml:space="preserve">Приказ начальника департамента по социальной политике мэрии города новосибирска от 18.12.2008 № 1246-од</t>
  </si>
  <si>
    <t xml:space="preserve">Муниципальное бюджетное учреждение города Новосибирска "Центтр помощи детям, оставшимся без попечения родителей, "Берегиня"</t>
  </si>
  <si>
    <t xml:space="preserve">2008-2010</t>
  </si>
  <si>
    <t xml:space="preserve">Приказы по личному составу, трудовые договоры, расчетные листки по начислению зарплаты, личные карточки уволенных работников</t>
  </si>
  <si>
    <t xml:space="preserve">Распоряжение мэрии города Новосибирска от 03.11.2009 № 29570-р</t>
  </si>
  <si>
    <t xml:space="preserve">Западно-Сибирское краевое справочное бюро связи Западно-Сибирского Управления Связи</t>
  </si>
  <si>
    <t xml:space="preserve">18-л опись № 2 №№ 1165-1206</t>
  </si>
  <si>
    <t xml:space="preserve">1929-1943</t>
  </si>
  <si>
    <t xml:space="preserve">Справочно-информационная контора Управления благоустройства и коммунальных предприятий Исполнительного комитета Новосибирского  городского Совета депутатов трудящихся</t>
  </si>
  <si>
    <t xml:space="preserve">1943-1948</t>
  </si>
  <si>
    <t xml:space="preserve">Решение Новосибирского горисполкома от 28.05.1948 №390</t>
  </si>
  <si>
    <t xml:space="preserve">Новосибирская городская контора справочно-информационной службы Управления благоустройства и коммунальных предприятий Исполнительного комитета Новосибирского городского Совета депутатов трудящихся</t>
  </si>
  <si>
    <t xml:space="preserve">1948-1965</t>
  </si>
  <si>
    <t xml:space="preserve">Решение Новосибирского горисполкома от 13.01.1965 №8</t>
  </si>
  <si>
    <t xml:space="preserve">Новосибирская городская контора справочно-информационной службы Управления коммунальных предприятий исполнительного комитета Новосибирского городского Совета депутатов трудящихся</t>
  </si>
  <si>
    <t xml:space="preserve">Решение Новосибирского горисполкома от 20.09.1966 № 681</t>
  </si>
  <si>
    <t xml:space="preserve">Справочно-информационная служба Управления бытового обслуживания Исполнительного комитета Новосибирского городского Совета депутатов трудящихся</t>
  </si>
  <si>
    <t xml:space="preserve">1966-1970</t>
  </si>
  <si>
    <t xml:space="preserve">Решение Новосибирского областного Совета депутатов трудящихся от 01.12.1970 № 839</t>
  </si>
  <si>
    <t xml:space="preserve">Справочно-информационная служба Новосибирского комбината бытового обслуживания Управления бытового обслуживания Исполнительного комитета Новосибирского городского Совета народных депутатов</t>
  </si>
  <si>
    <t xml:space="preserve">1970-1977</t>
  </si>
  <si>
    <t xml:space="preserve">Решение Новосибирского Облисполкома от 23.05.1977 № 349</t>
  </si>
  <si>
    <t xml:space="preserve">Объединение "Новосиббытгорсправка" Управления бытового обслуживания Исполнительного комитета Новосибирского городского Совета народных депутатов</t>
  </si>
  <si>
    <t xml:space="preserve">1977- не установлена</t>
  </si>
  <si>
    <t xml:space="preserve">Объединение "Новосиббытгорсправка" Треста "Новосибоблремстройбыт" управления предприятий бытового обслуживания Исполнительного комитета Новосибирского областного Совета народных депутатов</t>
  </si>
  <si>
    <t xml:space="preserve">18-л опись №2 №№1165-1206</t>
  </si>
  <si>
    <t xml:space="preserve">дата не установлена-1988</t>
  </si>
  <si>
    <t xml:space="preserve">Приказы по личному составу, ведомомти по начислению зарплаты</t>
  </si>
  <si>
    <t xml:space="preserve">Приказ начальника управления бытового обслуживания Новосибирского облисполкома от 11.10.1988 № 337</t>
  </si>
  <si>
    <t xml:space="preserve">Специализированное объединение непроизводственных видов услуг справочно-информационная служба (СОСИУ) Специализированного производственного предприятия треста "Облремстройбыт" Территориального производственного объединения бытового обслуживания населения "Новосибирскбытобслуживание" Исполнительного комитета Новосибирского областного Совета народных депутатов</t>
  </si>
  <si>
    <t xml:space="preserve">Приказы по личному составу, ведомости по начислению зарплаты, личные карточки уволенных работников, лицевые счета</t>
  </si>
  <si>
    <t xml:space="preserve">Постановление главы администрации г. Новосибирска от 16.01.1992 №20</t>
  </si>
  <si>
    <t xml:space="preserve">Муниципальное предприятие бытового обслуживания "Новосибгорсправка" Администрации города Новосибирска</t>
  </si>
  <si>
    <t xml:space="preserve">16 января 1992-04 февраля 1992</t>
  </si>
  <si>
    <t xml:space="preserve">Приказы по личному составу, личные карточки уволенных работников, лицевые счета</t>
  </si>
  <si>
    <t xml:space="preserve">нет</t>
  </si>
  <si>
    <t xml:space="preserve">Муниципальное предприятие бытового обслуживания "Новосибгорсправка" Мэрии  Новосибирска</t>
  </si>
  <si>
    <t xml:space="preserve">04 февраля 1992-1996</t>
  </si>
  <si>
    <t xml:space="preserve">Постановление мэра Новосибирска от 14.10.1995 № 989,</t>
  </si>
  <si>
    <t xml:space="preserve">Муниципальное унитарное предприятие "Новосибгорсправка" Мэрии Новосибирска</t>
  </si>
  <si>
    <t xml:space="preserve">Приказы по личному составу, ведомости по начислению зарплаты, личные карточки уволенных работников</t>
  </si>
  <si>
    <t xml:space="preserve">Приказ директора департамента земельных и имущественных отношений Г. Новосибирска от 25.06.2003 № 388-од</t>
  </si>
  <si>
    <t xml:space="preserve">Муниципальное унитарное предприятие г. Новосибирска "Новосибгорсправка" мэрии Новосибирска</t>
  </si>
  <si>
    <t xml:space="preserve">Решение Городского Совета Новосибирска от 27.06.2007 №616</t>
  </si>
  <si>
    <t xml:space="preserve">Муниципальное унитарное предприятие г. Новосибирска  "Новосибгорсправка" мэрии города Новосибирска</t>
  </si>
  <si>
    <t xml:space="preserve">2007-2010</t>
  </si>
  <si>
    <t xml:space="preserve">Приказы по личному составу, ведомости по начислению зарплаты, личные карточки уволенных работников, учредительные документы предприятия</t>
  </si>
  <si>
    <t xml:space="preserve">Распоряжение мэра города Новосибирска  от 14.07.2010 № 11030-р</t>
  </si>
  <si>
    <t xml:space="preserve">Муниципальное предприятие "Улыбка"</t>
  </si>
  <si>
    <t xml:space="preserve">5-л опись №2 №№1673-1704</t>
  </si>
  <si>
    <t xml:space="preserve">Объединенный архивный фонд ликвидированных  коммерческих  предприятий</t>
  </si>
  <si>
    <t xml:space="preserve">Постановление главы администрации Калининского района г. Новосибирска от 15.03.1993 №61</t>
  </si>
  <si>
    <t xml:space="preserve">Товарищество с ограниченной ответственностью "Улыбка"</t>
  </si>
  <si>
    <t xml:space="preserve">5-л  №№1673-1704</t>
  </si>
  <si>
    <t xml:space="preserve">Новосибирская городская регистрационная палата 04.11.1998 г. Новая редакция устава предприятия за №2486/2-РП</t>
  </si>
  <si>
    <t xml:space="preserve">Общество с ограниченной ответственностью "Улыбка"</t>
  </si>
  <si>
    <t xml:space="preserve">1998-2007</t>
  </si>
  <si>
    <t xml:space="preserve">Приказы по личному составу, ведомости по начислению зарплаты, личные карточки уволенных работников, лицевые счета, учредительные  документы</t>
  </si>
  <si>
    <t xml:space="preserve">не обнаружена</t>
  </si>
  <si>
    <t xml:space="preserve">Управление коммунальных предприятий и благоустройства Новосибирского горисполкома</t>
  </si>
  <si>
    <t xml:space="preserve">63 Опись             № 2</t>
  </si>
  <si>
    <t xml:space="preserve">1943-1965</t>
  </si>
  <si>
    <t xml:space="preserve">Управление коммунальных предприятий </t>
  </si>
  <si>
    <t xml:space="preserve">1965-1988</t>
  </si>
  <si>
    <t xml:space="preserve">Ведомости по начислению зарплаты, приказы по личному составу</t>
  </si>
  <si>
    <t xml:space="preserve">Решение Новосибирского горисполкома от 17.02.1965 № 125</t>
  </si>
  <si>
    <t xml:space="preserve">Решение ГИК от 14.10.1988 № 392</t>
  </si>
  <si>
    <t xml:space="preserve">Магазин № 9 Торга "Гастроном"</t>
  </si>
  <si>
    <t xml:space="preserve">42-л Опись             № 2/1</t>
  </si>
  <si>
    <t xml:space="preserve">"Объединенный архивный фонд торга "Гастроном " и магазинов торга "Гастроном"</t>
  </si>
  <si>
    <t xml:space="preserve">1969-1987</t>
  </si>
  <si>
    <t xml:space="preserve">Не установлена</t>
  </si>
  <si>
    <t xml:space="preserve">Приказ начальника управления торговли Новосибирского горисполкома от 28.01.1987 №15</t>
  </si>
  <si>
    <t xml:space="preserve">Магазин № 69 Ленинского продторга Управления торговли Новосибирского горисполкома</t>
  </si>
  <si>
    <t xml:space="preserve">Решение Новосибирского горисполкома от 08.07.1991 № 480,  постановление главы администрации города Новосибирска от 16.01.1992 №17</t>
  </si>
  <si>
    <t xml:space="preserve">Муниципальное предприятие "Горское"</t>
  </si>
  <si>
    <t xml:space="preserve">Постановление главы администрации города Новосибирска от 16.01.1992 №17</t>
  </si>
  <si>
    <t xml:space="preserve">Приказ председателя комитета по управлению имуществом г. Новосибирска от 04.06.1993 №365, решение трудового коллектива МП "Горское" и договор аренды от 30.09.1993 №7  заключенного между Комитетом по управлению имуществом г. Новосибирска и АООТ "НМКК"</t>
  </si>
  <si>
    <t xml:space="preserve">Фирменный магазин "Горский" Акционерного общества открытого типа "Новосибирский мясоконсервный комбинат"</t>
  </si>
  <si>
    <t xml:space="preserve">Постановление мэра  Новосибирска от 15.05.1996 №403, договор  от 02.08.1996 № 1063-р</t>
  </si>
  <si>
    <t xml:space="preserve">Универсальный магазин "Горский" Городского фонда социальной поддержки населения</t>
  </si>
  <si>
    <t xml:space="preserve">Договор аренды от 02.08.1996 № 1063 -р между Комитетом по управлению имуществом г. Новосибирска и Городским фондом социальной поддержки населения  расторгнут</t>
  </si>
  <si>
    <t xml:space="preserve">Индивидуальное частное предприятие "Наташа"</t>
  </si>
  <si>
    <t xml:space="preserve">5-л Опись             № 2  №№1705-1707</t>
  </si>
  <si>
    <t xml:space="preserve">Приказы по личному составу, платежные ведомости, учредительные документы</t>
  </si>
  <si>
    <t xml:space="preserve">Постановление главы администрации Октябрьского района г. Новосибирска от 24.11.1992 № 412/26</t>
  </si>
  <si>
    <t xml:space="preserve">Постановление главы администрации Октябрьского района г. Новосибирска от 18.07.1994 № 928</t>
  </si>
  <si>
    <t xml:space="preserve">Главное архитектурно-планировочное управление</t>
  </si>
  <si>
    <t xml:space="preserve">584 Опись             № 2</t>
  </si>
  <si>
    <t xml:space="preserve">1977-1991</t>
  </si>
  <si>
    <t xml:space="preserve">Приказы по личному составу, лицевые счета, ведомости по начислению зарплаты, личные дела</t>
  </si>
  <si>
    <t xml:space="preserve">Постановление СМ  РСФСР от 09.09.77 №477, решения Новосибирского облисполкома от 27.09.77     № 740</t>
  </si>
  <si>
    <t xml:space="preserve">Постановление главы администрации г. Новосибирска от 30.12.91 №3</t>
  </si>
  <si>
    <t xml:space="preserve">Управление главного городского архитектора</t>
  </si>
  <si>
    <t xml:space="preserve">584-Опись             № 2</t>
  </si>
  <si>
    <t xml:space="preserve">1943-1944</t>
  </si>
  <si>
    <t xml:space="preserve">Ведомости по начислению заработной платы, лицевые счета</t>
  </si>
  <si>
    <t xml:space="preserve">Постановление СНК РСФСР от 04.09.40 №693</t>
  </si>
  <si>
    <t xml:space="preserve">Решение Новосибирского горисполкома от 04.01.44 №8 , Постановление Совета Народных Комиссаров РСФСР от 02.12.43 №996</t>
  </si>
  <si>
    <t xml:space="preserve">Отдел по делам архитектуры</t>
  </si>
  <si>
    <t xml:space="preserve">1944-1955</t>
  </si>
  <si>
    <t xml:space="preserve">Приказым по личномусоставу, лицевые счета,  ведомости по зарплате </t>
  </si>
  <si>
    <t xml:space="preserve">Решение Новосибирского горисполкома от 04.. 04.55 №324, Указ Президиума верховного Совета РСФСР от 30.09.55 №312/3, распоряжение Совета Министров РСФСР от 02.03.56 №650-р</t>
  </si>
  <si>
    <t xml:space="preserve">Ресторан "Созвездие рыб"</t>
  </si>
  <si>
    <t xml:space="preserve">5 -л Опись             № 2              дела №№ 684-712</t>
  </si>
  <si>
    <t xml:space="preserve">Объединенный архивный фонд ликвидированных  коммерческих предриятий</t>
  </si>
  <si>
    <t xml:space="preserve">Левобережное трамвайное депо Трамвайно - троллейбусного треста  Новосибирского горисполкома</t>
  </si>
  <si>
    <t xml:space="preserve">54-л  Описи  №№2/5,  3/5</t>
  </si>
  <si>
    <t xml:space="preserve">Объединенный архивныцй фонд ликвидированных муниципальных предприятий Новосибирского горэлектротранспорта</t>
  </si>
  <si>
    <t xml:space="preserve">приказы по личному составу, ведомости по начислению заработной платы</t>
  </si>
  <si>
    <t xml:space="preserve">Решение Новосибирского горисполкома от 30.08.1957 №1040</t>
  </si>
  <si>
    <t xml:space="preserve">Левобережное трамвайное депо Трамвайно - троллейбусного управления  Новосибирского горисполкома</t>
  </si>
  <si>
    <t xml:space="preserve">приказы по личному составу, ведомости по начислению заработной платы,  личные карточки уволенных</t>
  </si>
  <si>
    <t xml:space="preserve">Решение исполнительного комитета Носибирского городского Совета депутатов трудящихся от 07.01.1963 №6</t>
  </si>
  <si>
    <t xml:space="preserve">Кировское трамвайное депо (Лебобережное трамвайное депо) Трамвайно-торллейбусного управления Новосибирского горисполкома</t>
  </si>
  <si>
    <t xml:space="preserve">1963-1988</t>
  </si>
  <si>
    <t xml:space="preserve">приказы по личному составу, ведомости по начислению заработной платы,  личные карточки уволенных, акты о несчастных случаях, лицевые счета</t>
  </si>
  <si>
    <t xml:space="preserve">Приказ начальника Трамвайно троллейбусного управления от 22.11.1988 №335</t>
  </si>
  <si>
    <t xml:space="preserve">Кировское трамвайное депо  управления городского электрического транспорта Новосибирского горисполкома</t>
  </si>
  <si>
    <t xml:space="preserve">Приказы по личному составу, лицевые счета, личные карточки, акты о несчастных случаях</t>
  </si>
  <si>
    <t xml:space="preserve">Решение Новосибирского горисполкома  от 30.12.1991 №831</t>
  </si>
  <si>
    <t xml:space="preserve">Кировское трамвайное депо комитета по транспорту департамента транспорта, связи и дорог мэрии города Новосибирска</t>
  </si>
  <si>
    <t xml:space="preserve">2 января 1992-           20 мая 1992</t>
  </si>
  <si>
    <t xml:space="preserve">Постановление мэра Новосибиррска от 20.05.1992 №342</t>
  </si>
  <si>
    <t xml:space="preserve">Муниципальное предприятие "Кировское трамвайное депо №4" комитета по транспорту департамента транспорта, связи и дорог мэрии города Новосибирска</t>
  </si>
  <si>
    <t xml:space="preserve">20мая 1992-     28 октября1996</t>
  </si>
  <si>
    <t xml:space="preserve">Муниципальное предприятие "Кировское трамвайное депо №4" управления пассажирских перевозок мэрии города Новосибирска</t>
  </si>
  <si>
    <t xml:space="preserve">28 октября 1996           -29 января 1998</t>
  </si>
  <si>
    <t xml:space="preserve">29 января 1998 года зарегистрирован устав в Новосибирской городской регистрационной палате</t>
  </si>
  <si>
    <t xml:space="preserve">Муниципальное  унитарное предприятие "Кировское трамвайное депо №4" управления пассажирских перевозок мэрии города Новосибирска</t>
  </si>
  <si>
    <t xml:space="preserve">29 января 1998-               02 апреля 1998</t>
  </si>
  <si>
    <t xml:space="preserve">Постановление мэра Новосибирска от 02.04.1998 №302</t>
  </si>
  <si>
    <t xml:space="preserve">Ленинское трамвайное депо трамвайно- троллейбусного управления Новосибирского горисполкома</t>
  </si>
  <si>
    <t xml:space="preserve">1971-1988</t>
  </si>
  <si>
    <t xml:space="preserve">Приказ начальника трамвайно-троллейбусного управления  от 05.02.1971 №29</t>
  </si>
  <si>
    <t xml:space="preserve">Ленинское трамвайное депо  управления городского электрического транспорта  управления Новосибирского горисполкома</t>
  </si>
  <si>
    <t xml:space="preserve">Ленинское трамвайное депо комитета по транспорту департамента транспорта, связи и дорог мэрии города Новосибирска</t>
  </si>
  <si>
    <t xml:space="preserve">02 января 1992-20 мая 1992</t>
  </si>
  <si>
    <t xml:space="preserve">Муниципальное предприятие  "Ленинское трамвайное депо №2" комитета по транспорту департамента транспорта, связ дорог  мэрии города Новосибирскаи </t>
  </si>
  <si>
    <t xml:space="preserve">20 мая 1992-28  октября 1996</t>
  </si>
  <si>
    <t xml:space="preserve">Муниципальное предприятие "Ленинское трамвайное депо №2" управления пассажирских перевозок мэрии города  Новосибирскаи </t>
  </si>
  <si>
    <t xml:space="preserve">Муниципальное унитарное предприятие "Ленинское  трамвайное депо №2"  управления пассажирских перевозок мэрии города Новосибирска</t>
  </si>
  <si>
    <t xml:space="preserve">Муниципальное унитарное предприятие "Ленинское  трамвайное депоо №2" </t>
  </si>
  <si>
    <t xml:space="preserve">02 апреля 1998-         07 июля 2003</t>
  </si>
  <si>
    <t xml:space="preserve">Приказ начальника департамента земельных и имущественных  отношений г. Новосибирска  от 07.07.2003 №478-од</t>
  </si>
  <si>
    <t xml:space="preserve">Муниципальное унитарное предприятие г. Новосибирска "Ленинское трамвайное депо №2" </t>
  </si>
  <si>
    <t xml:space="preserve">07 июля 2003-30 мая 2005</t>
  </si>
  <si>
    <t xml:space="preserve">Приказы по личному составу, лицевые счета, личные карточки, акты о несчастных случаях, невостребованные трудовые книжки, учредительные и ликвидационный документы</t>
  </si>
  <si>
    <t xml:space="preserve">Решение Арбитражного суда от 30.05.2005 дело №А 45-8675/05-27/65</t>
  </si>
  <si>
    <t xml:space="preserve">Акционерное общество "Стройсервис" (Акционерное общество закрытого типа «Станкосиб-сервис»)</t>
  </si>
  <si>
    <t xml:space="preserve">5-л Опись №2 №№1265-1268</t>
  </si>
  <si>
    <t xml:space="preserve">Приказы по личному составу, ведомости по зарплате, справка о прекращении деятельности</t>
  </si>
  <si>
    <t xml:space="preserve">Новосибирская фотохудожественная фабрика бытового обслуживания населения Новосибирского горисполкома</t>
  </si>
  <si>
    <t xml:space="preserve">737-л описи №№2,4</t>
  </si>
  <si>
    <t xml:space="preserve">Новосибирское производственно-коммерческое муниципальное предприятие "Фото-Фирма"</t>
  </si>
  <si>
    <t xml:space="preserve">1960-1968</t>
  </si>
  <si>
    <t xml:space="preserve">Книги учета личного состава, приказы по личному составу, ведомости по зарплате, личные карточки,  невостребованные трудовые книжки</t>
  </si>
  <si>
    <t xml:space="preserve">Решение Облисполкома             от 10 .11.1960 №848</t>
  </si>
  <si>
    <t xml:space="preserve">Приказ облбытуправления от 22.10.1968 №178</t>
  </si>
  <si>
    <t xml:space="preserve">Новосибирское областное специализированное фотохудожественное объединение</t>
  </si>
  <si>
    <t xml:space="preserve">1968-1971</t>
  </si>
  <si>
    <t xml:space="preserve">Приказ начальникаОблбытуправления от 19.10.1971 №263</t>
  </si>
  <si>
    <t xml:space="preserve">Новосибирское  областное производственное объединение "Луч"</t>
  </si>
  <si>
    <t xml:space="preserve">Приказ начальника  Облбытуправления от 19.10.1971 №263</t>
  </si>
  <si>
    <t xml:space="preserve">Приказ начальника Управления бытового обслуживания населения от 31.03.1975 №116</t>
  </si>
  <si>
    <t xml:space="preserve">Новосибирское производственное объединение "Новосибоблфото"</t>
  </si>
  <si>
    <t xml:space="preserve">1975-1988</t>
  </si>
  <si>
    <t xml:space="preserve">Приказ начальника Управления  бытового обслуживания населения от 11.10.1988  №337</t>
  </si>
  <si>
    <t xml:space="preserve">Новосибирское специализированное объединение фотохудожественных работ</t>
  </si>
  <si>
    <t xml:space="preserve">Постановление главы администрации г, Новосибирска от 16.01.1992 №16</t>
  </si>
  <si>
    <t xml:space="preserve">Отдел народного образования Новосибирского горисполкома</t>
  </si>
  <si>
    <t xml:space="preserve">382 описи №№2, 2-а</t>
  </si>
  <si>
    <t xml:space="preserve">Отдел  народного образования Новосибирского горисполкома</t>
  </si>
  <si>
    <t xml:space="preserve">1927-1953</t>
  </si>
  <si>
    <t xml:space="preserve">Приказы по личному составу,  списки работников, ведомости на выдачу зарплаты, тарификационные карточки , личные листки по учету кадров и т.д.</t>
  </si>
  <si>
    <t xml:space="preserve">С 1954 года документы находятся в отделе образования мэрии</t>
  </si>
  <si>
    <t xml:space="preserve">Трест водоканализации коммунального управления Новосибирского городского Совета рабочих, крестьянских и красноармейских депутатов</t>
  </si>
  <si>
    <t xml:space="preserve">616   опись № 2</t>
  </si>
  <si>
    <t xml:space="preserve">Арендное  предприятие "Горводоканал - Новосибирск"</t>
  </si>
  <si>
    <t xml:space="preserve"> октябрь 1931- май 1937 </t>
  </si>
  <si>
    <t xml:space="preserve"> документов нет</t>
  </si>
  <si>
    <t xml:space="preserve">Постановление Президиума Новосибирского городского Совета рабочих, крестьянских и красноармейских депутатов   от 09 октября 1931 года №640</t>
  </si>
  <si>
    <t xml:space="preserve">Постановление Новосибирского городского Совета рабочих, крестьянских и красноармейских депутатов  от 21 мая 1937 года № 3426</t>
  </si>
  <si>
    <t xml:space="preserve">Ранее из Новосибирского треста коммунальых предприятий Общественного пользования "Коммунтрест"выделен в Трест водоканализации</t>
  </si>
  <si>
    <t xml:space="preserve">Трест водоканализацции отдела коммунального хозяйства Новосибирского городского Совета рабочих, крестьянских и красноармейских депутатов</t>
  </si>
  <si>
    <t xml:space="preserve">616           опись № 2</t>
  </si>
  <si>
    <t xml:space="preserve"> май 1937-февраль 1940</t>
  </si>
  <si>
    <t xml:space="preserve">Решение 1 сессии Новосибирского городского  Совета депутатов трудящихся 1-го созыва, решение Новосибирского городского исполнительного комитета Совета депутатов трудящихся от 19 февраля 1940 года № 245</t>
  </si>
  <si>
    <t xml:space="preserve">Трест водоканализации отдела коммунального хозяйства Новосибирского горисполкома</t>
  </si>
  <si>
    <t xml:space="preserve">февраль 1940- июнь 1941</t>
  </si>
  <si>
    <t xml:space="preserve">Решение исполнительного комитета  Новосибирского городского Совета депутатов трудящихся от 30 июня 1941 года № 483</t>
  </si>
  <si>
    <t xml:space="preserve">Новосибирский водопроводно-канализационный трест "Водоканал" отдела коммунального хозяйства Новосибирского горисполкома</t>
  </si>
  <si>
    <t xml:space="preserve">июнь 1941-апрель 1944</t>
  </si>
  <si>
    <t xml:space="preserve">Решение Исполнительного комитета Новосибирского городского Совета депутатов трудящихся от 21.11.1943 №799</t>
  </si>
  <si>
    <t xml:space="preserve">Новосибирский водопроводно-канализационный трест "Водоканал" управления водопровода и канализации Новосибирского горисполкома</t>
  </si>
  <si>
    <t xml:space="preserve">апрель 1944-январь 1947</t>
  </si>
  <si>
    <t xml:space="preserve">Решение исполнительного комитета Новосибирского городского Совета депутатов трудящихся от  03 января 1947 №10</t>
  </si>
  <si>
    <t xml:space="preserve">Новосибирский водопроводно-канализационный трест "Водоканал"  Новосибирского горисполкома</t>
  </si>
  <si>
    <t xml:space="preserve">январь 1947-март 1958</t>
  </si>
  <si>
    <t xml:space="preserve">Приказы по личному составу и основной деятельности, расчетные ведомости по заработной плате, личные карточки</t>
  </si>
  <si>
    <t xml:space="preserve">Распоряжение Совета Министров РСФСР от 12.03.1958 № 1085-р, решение исполнительного комитета Новосибирского городского Совета депутатов трудящихся от 26.03.1958 № 282</t>
  </si>
  <si>
    <t xml:space="preserve">Управление водопроводно-канализационного хозяйства  Новосибирского горисполкома</t>
  </si>
  <si>
    <t xml:space="preserve">март 1958-октябрь 1970</t>
  </si>
  <si>
    <t xml:space="preserve">Решение исполнительного комитета Новосибирского областного Совета депутатов трудящихся от 12.10.1970 № 711</t>
  </si>
  <si>
    <t xml:space="preserve">Управление водопроводно-канализационного хозяйства Новосибирского горисполкома  производственного управления водопроводно - канализационного хозяйства "Новосибоблводоканал" управления коммунального хозяйства Новосибирского облисполкома</t>
  </si>
  <si>
    <t xml:space="preserve">Арендное  предприятие "Горводоканал - Новосибирск".</t>
  </si>
  <si>
    <t xml:space="preserve">октябрь 1970-1973</t>
  </si>
  <si>
    <t xml:space="preserve">Управление водопроводно - канализационного хозяйства горисполкома от 22.01.1973  №12, приказ начальника управления водопроводно-канализационного хозяйства горисполкома от 02.11.1973 № 332</t>
  </si>
  <si>
    <t xml:space="preserve">Производственное управление водопроводно-канализационного хозяйства города Новосибирска Новосибирского горисполкома производственного управления водопроводно-канализационного хозяйства "Новосибоблводоканал" управления коммунального хозяйства Новосибирского облисполкома</t>
  </si>
  <si>
    <t xml:space="preserve">1973- сентябрь 1988</t>
  </si>
  <si>
    <t xml:space="preserve">Решение Новосибирского областного Совета народных депутатов от 22.09.1988 № 468</t>
  </si>
  <si>
    <t xml:space="preserve">Производственное управление водопроводно-канализационного хозяйства города Новосибирска Новосибирского горисполкома  Территориального производственного объединения жилищно-коммунального хозяйства Новосибирской области "Новосибирскжилкомхоз" Новосибирского  облисполкома</t>
  </si>
  <si>
    <t xml:space="preserve">сентябрь 1988- февраль 1991</t>
  </si>
  <si>
    <t xml:space="preserve">Решение исполнительного комитета Железнодорожного районного Совета народных депутатов города Новосибирска от 22.02.1991 № 39</t>
  </si>
  <si>
    <t xml:space="preserve">Арендное предприятие "Производственное управление водопроводно-канализационного хозяйства города Новосибирска"</t>
  </si>
  <si>
    <t xml:space="preserve">февраль 1991-сентябрь 1991</t>
  </si>
  <si>
    <t xml:space="preserve">Решение исполнительного комитета Железнодорожного районного Совета народных депутатов города Новосибирска от  10.09.1991 №</t>
  </si>
  <si>
    <t xml:space="preserve">Арендное предприятие "Горводоканал-Новосибирск" </t>
  </si>
  <si>
    <t xml:space="preserve">сентябрь 1991-апрель 2007</t>
  </si>
  <si>
    <t xml:space="preserve">Определение Арбитражного суда Новосибирской области от 10.04.2007 по делу №А 45-29493/05-10/427</t>
  </si>
  <si>
    <t xml:space="preserve">2-ое двухклассное городское мужское училище </t>
  </si>
  <si>
    <t xml:space="preserve">590   опись №1</t>
  </si>
  <si>
    <t xml:space="preserve">Коллекция документов Новониколаевской мужской гимназии, комитета начальников средних и низших учебных заведений г. Ново-Николаевска и Ново-Николаевской учительской семинарии</t>
  </si>
  <si>
    <t xml:space="preserve">Формулярные списки преподавателей</t>
  </si>
  <si>
    <t xml:space="preserve">Ново-Николаевское 2-ое городское женское приходское уилище</t>
  </si>
  <si>
    <t xml:space="preserve">Формулярный списк личного состава, отчет Новониколаевского  2-го женского приходского училища</t>
  </si>
  <si>
    <t xml:space="preserve">Павловская  учительская семинария Барнаульского уезда Томской губернии</t>
  </si>
  <si>
    <t xml:space="preserve">Прошения и документы к ним о приеме на учебу</t>
  </si>
  <si>
    <t xml:space="preserve">Комитет начальников средних и низших учебных заведений г. Ново-Николаевска</t>
  </si>
  <si>
    <t xml:space="preserve">Директивные указания, протоколы заседаний, письма, классные журналы, книга рапортов, ведомости об успехах и другие документы</t>
  </si>
  <si>
    <t xml:space="preserve">Ново-Николаевская учительская семинария</t>
  </si>
  <si>
    <t xml:space="preserve">590-опись №1</t>
  </si>
  <si>
    <t xml:space="preserve">Переписка, прошения.   заявления, классные журналы, ведомости об успехах, сличительные ведомости, журнал регистрации</t>
  </si>
  <si>
    <t xml:space="preserve">Новониколаевская мужская гимназия </t>
  </si>
  <si>
    <t xml:space="preserve">1914-1919</t>
  </si>
  <si>
    <t xml:space="preserve">Переписка, письма,  сведения об учителях, заявлени, прошения, удостоверения, аттестаты и другие документы </t>
  </si>
  <si>
    <t xml:space="preserve">Парикмахерские предприятий Новосибирской краевой деткомиссии</t>
  </si>
  <si>
    <t xml:space="preserve">3-л   Опись №2</t>
  </si>
  <si>
    <t xml:space="preserve">Объединение "Новосибгорпарикмахер-ские"</t>
  </si>
  <si>
    <t xml:space="preserve">1935-1936</t>
  </si>
  <si>
    <t xml:space="preserve">Банно-прачечный трест Новосибирского городского Совета депутатов трудящихся</t>
  </si>
  <si>
    <t xml:space="preserve">1937-1942</t>
  </si>
  <si>
    <t xml:space="preserve">Решение от 14.07.1941 №543, решение Новосибирского горисполкома от 15.09.1941 №825</t>
  </si>
  <si>
    <t xml:space="preserve">Новосибирский трест банно-прачечного  и парикмахерского хозяйства </t>
  </si>
  <si>
    <t xml:space="preserve">3-л   Опись №2, 2-а, 3, 4</t>
  </si>
  <si>
    <t xml:space="preserve">1943-1958</t>
  </si>
  <si>
    <t xml:space="preserve">Приказы по личному составу, распоряжения, ведомости по начислению зарплаты, алфавитные  книги, личные карточки, невостребованные трудовые книжки</t>
  </si>
  <si>
    <t xml:space="preserve">Новосибирская контора парикмахерских</t>
  </si>
  <si>
    <t xml:space="preserve">Приказы по личному составу,  ведомости по начислению зарплаты, алфавитные  книги, личные карточки, невостребованные трудовые книжки</t>
  </si>
  <si>
    <t xml:space="preserve">Новосибирская контора парикмахерского хозяйства</t>
  </si>
  <si>
    <t xml:space="preserve">1964-1965</t>
  </si>
  <si>
    <t xml:space="preserve">Новосибирский трест парикмахерского хозяйства</t>
  </si>
  <si>
    <t xml:space="preserve">   май 1966</t>
  </si>
  <si>
    <t xml:space="preserve">Решение Новосибирского Облисполкома от 01.12.1970 №839</t>
  </si>
  <si>
    <t xml:space="preserve">Новосибирский Горбыткомбинат</t>
  </si>
  <si>
    <t xml:space="preserve">1971-1978</t>
  </si>
  <si>
    <t xml:space="preserve">  апрель 1978</t>
  </si>
  <si>
    <t xml:space="preserve">Отдел народного образования  Первомайского райисполкома г. Новосибирска</t>
  </si>
  <si>
    <t xml:space="preserve">64-л опись №3</t>
  </si>
  <si>
    <t xml:space="preserve">1965-1981</t>
  </si>
  <si>
    <t xml:space="preserve">Решения, заявления, справки и др. документы об усыновлении несовершеннолетних. Алфавитный список усыновленных и опекаемых детей</t>
  </si>
  <si>
    <t xml:space="preserve">Муниципальное предприятие "Центр экологических проблем города"</t>
  </si>
  <si>
    <t xml:space="preserve">18-л Опись             № 2    №№ 1207-1214</t>
  </si>
  <si>
    <t xml:space="preserve">Учредительные документы, приказы по личному составу, ведомости по зарплате, трудовые договоры,  личные карточки</t>
  </si>
  <si>
    <t xml:space="preserve">Постановление   мэра Новосибирска  от 27.11.1992  № 994</t>
  </si>
  <si>
    <t xml:space="preserve">Приказ начальника департамента земельных и имущественных отношений г. Новосибирска от 12.03.2004 №183-од</t>
  </si>
  <si>
    <t xml:space="preserve">Муниципальное унитарное предприятие г. Новосибирска "Центр экологических проблем города"</t>
  </si>
  <si>
    <t xml:space="preserve">2004-2011</t>
  </si>
  <si>
    <t xml:space="preserve">Распоряжение мэрии города Новосибирска от 03.02.2010 № 1514-р</t>
  </si>
  <si>
    <t xml:space="preserve">Муниципальное предприятие города Новосибирска "Новосибирская инновационно-инвестиционная корпорация"  МП "НОВИНКОР"</t>
  </si>
  <si>
    <t xml:space="preserve">18-л опись №2 №№1215-1222</t>
  </si>
  <si>
    <t xml:space="preserve">2007-2012</t>
  </si>
  <si>
    <t xml:space="preserve">Приказы по личному составу, ведомости по начислению зарплаты, договоры с внештатными сотрудниками , учредительные документы предприятия</t>
  </si>
  <si>
    <t xml:space="preserve">Распряжение мэра Новосибирска от 22.12.2006 №10315-р</t>
  </si>
  <si>
    <t xml:space="preserve">Постановление мэрии города Новосибирска от 24.09.2012 №9632</t>
  </si>
  <si>
    <t xml:space="preserve">Муниципальное учреждение г. Новосибирска "Новосибирский городской архив</t>
  </si>
  <si>
    <t xml:space="preserve">739    Опись №2,3</t>
  </si>
  <si>
    <t xml:space="preserve">Муниципальное казенное учреждение города Новосибирска "Новосибирский городской архив"</t>
  </si>
  <si>
    <t xml:space="preserve">Приказы по личному составу, лицевые счета, акт о расследовании несчастного случая, личные дела</t>
  </si>
  <si>
    <t xml:space="preserve">Распоряжение мэра от 16.10.2006 №8606-р</t>
  </si>
  <si>
    <t xml:space="preserve">Приказ начальника департамента организационно-контрольной работы мэрии города Новосибирса от 29.04.2010 №9-од</t>
  </si>
  <si>
    <t xml:space="preserve">Муниципальное бюджетное учреждение города Новосибирска "Новосибирский городской архив"</t>
  </si>
  <si>
    <t xml:space="preserve">2010-2011</t>
  </si>
  <si>
    <t xml:space="preserve">Приказ и.о. начальника департамента организационно-контрольной работы мэрии города Новосибирска от 28.07.2011 №12-од</t>
  </si>
  <si>
    <t xml:space="preserve">2011-2012</t>
  </si>
  <si>
    <t xml:space="preserve">Планово-экономическое управление мэрии города Новосибирска</t>
  </si>
  <si>
    <t xml:space="preserve">752    Опись №2,3</t>
  </si>
  <si>
    <t xml:space="preserve">Планово-экономическое управление мэрии  города Новосибирска</t>
  </si>
  <si>
    <t xml:space="preserve">1984-2007</t>
  </si>
  <si>
    <t xml:space="preserve">Приказы по личному составу, личные дела уволенных сотрудников</t>
  </si>
  <si>
    <t xml:space="preserve">Постановление главы администрации г. Новосибирска от 25.02.92 № 133</t>
  </si>
  <si>
    <t xml:space="preserve">Постановление мэра от 27.12.2007 №1044</t>
  </si>
  <si>
    <t xml:space="preserve">Муниципальное предприятие г. Новосибирска "Спортстройинвест"</t>
  </si>
  <si>
    <t xml:space="preserve">18-л Опись             № 2    №№ 1223-1251</t>
  </si>
  <si>
    <t xml:space="preserve">Приказы по личному составу, ведомости по начислению заработной платы, личные карточки уволенных работников, учредительные и ликвидационные документы</t>
  </si>
  <si>
    <t xml:space="preserve">Распоряжение мэра Новосибирска от 23.08.2005</t>
  </si>
  <si>
    <t xml:space="preserve">Приказ начальника департамента строительства и архитектуры мэрии города Новосибирска от 19.08.2008 №38-од</t>
  </si>
  <si>
    <t xml:space="preserve">Муниципальное предприятие  города  Новосибирска "Спортстройинвест"</t>
  </si>
  <si>
    <t xml:space="preserve">2008-2012</t>
  </si>
  <si>
    <t xml:space="preserve">Постановление мэрии города Новосибирска от 30.07.2012 №7569</t>
  </si>
  <si>
    <t xml:space="preserve">Отдел здравоохранения исполнительного комитета Центрального районного Совета депутатов трудящихся г. Новосибирска</t>
  </si>
  <si>
    <t xml:space="preserve">661 Опись             № 2    №№ 1-192</t>
  </si>
  <si>
    <t xml:space="preserve">Отдел здравоохранения администрации Центрального района города Новосибирска</t>
  </si>
  <si>
    <t xml:space="preserve">02 апреля 1940-          07 октября 1977</t>
  </si>
  <si>
    <t xml:space="preserve">Книги приказов  по личному составу и производственным вопросам, лицевые счета </t>
  </si>
  <si>
    <t xml:space="preserve">Указ Президиума Верховного Совета РСФСР от 19.02.1940 №24858, решение Новосибирского облисполкома от 25 марта 1940 №179, решение Новосибирского горисполкома от 02.04.1940 №348</t>
  </si>
  <si>
    <t xml:space="preserve">07.10.1977 в связи с принятиеи новой Конституции  СССР и переименованием Центрального райисполкома</t>
  </si>
  <si>
    <t xml:space="preserve">Отдел здравоохранения исполнительного комитета Центрального районного Совета народных депутатов г. Новосибирска</t>
  </si>
  <si>
    <t xml:space="preserve">07 октября 1977-                 13 января 1992</t>
  </si>
  <si>
    <t xml:space="preserve">Постановление главы администрации города Новосибирска от 03.01.1992 №4, постановление главы администрации Центрального района г. Новосибирска от 09.01.1992 №1</t>
  </si>
  <si>
    <t xml:space="preserve">Отдел здравоохранения администрации Центрального района г. Новосибирска</t>
  </si>
  <si>
    <t xml:space="preserve">13 января 1992 -                 27 июня 2007</t>
  </si>
  <si>
    <t xml:space="preserve">Книги приказов  по личному составу и производственным вопросам, лицевые счета ( документы по 2004 год)</t>
  </si>
  <si>
    <t xml:space="preserve">постановление мэра города Новосибирска от 17.09.2004 №1057</t>
  </si>
  <si>
    <t xml:space="preserve">Отдел здравоохранения администрации Центрального района города  Новосибирска</t>
  </si>
  <si>
    <t xml:space="preserve">27 июня 2007-                   29 ноября 2012</t>
  </si>
  <si>
    <t xml:space="preserve">Постановление мэрии города Новосибирска от 29.11.2012. №12255</t>
  </si>
  <si>
    <t xml:space="preserve">документы по начислению заработной платы работникам отдела здравоохранения администрации Центрального района за 2005-20012 находятся в центральном округе города Новосибирска</t>
  </si>
  <si>
    <t xml:space="preserve">Ипподромский райздравотдел</t>
  </si>
  <si>
    <t xml:space="preserve">1940-1951</t>
  </si>
  <si>
    <t xml:space="preserve">Приказы по личному составу и производственным вопросам</t>
  </si>
  <si>
    <t xml:space="preserve">Детские ясли №3 Центрального райздравотдела</t>
  </si>
  <si>
    <t xml:space="preserve">661 Опись             № 2   </t>
  </si>
  <si>
    <t xml:space="preserve">Детские ясли №4 Центрального райздравотдела</t>
  </si>
  <si>
    <t xml:space="preserve">1968,              1978-1980</t>
  </si>
  <si>
    <t xml:space="preserve">Детские ясли №22 Центрального райздравотдела</t>
  </si>
  <si>
    <t xml:space="preserve">1968, 1974,1976, 1978-1983, 1986-1991</t>
  </si>
  <si>
    <t xml:space="preserve">Детские ясли №23  Центрального райздравотдела</t>
  </si>
  <si>
    <t xml:space="preserve">1978-1980,1982, 1983,1987-1997</t>
  </si>
  <si>
    <t xml:space="preserve">Детские ясли №24  Центрального райздравотдела</t>
  </si>
  <si>
    <t xml:space="preserve">1978-1983,      1985-1997</t>
  </si>
  <si>
    <t xml:space="preserve">Детские ясли №26  Центрального райздравотдела</t>
  </si>
  <si>
    <t xml:space="preserve">1978-1983, 1986-1997</t>
  </si>
  <si>
    <t xml:space="preserve">Детские ясли №28  Центрального райздравотдела</t>
  </si>
  <si>
    <t xml:space="preserve">1968,1969, 1978-1987</t>
  </si>
  <si>
    <t xml:space="preserve">Детские ясли №29  Центрального райздравотдела</t>
  </si>
  <si>
    <t xml:space="preserve">Детские ясли №34  Центрального райздравотдела</t>
  </si>
  <si>
    <t xml:space="preserve">1977,1978, 1980,1981,                   1983-1997</t>
  </si>
  <si>
    <t xml:space="preserve">Детские ясли №48  Центрального райздравотдела</t>
  </si>
  <si>
    <t xml:space="preserve">Детские ясли №59  Центрального райздравотдела</t>
  </si>
  <si>
    <t xml:space="preserve">1966,1969, 1976</t>
  </si>
  <si>
    <t xml:space="preserve">Детские ясли №83  Центрального райздравотдела</t>
  </si>
  <si>
    <t xml:space="preserve">Детские ясли №88 Центрального райздравотдела</t>
  </si>
  <si>
    <t xml:space="preserve">Санэпидемстанция Центрального райздравотдела</t>
  </si>
  <si>
    <t xml:space="preserve">Детские ясли (без номера) Центрального райздравотдела</t>
  </si>
  <si>
    <t xml:space="preserve">1962-1965</t>
  </si>
  <si>
    <t xml:space="preserve">Отдел здравоохранения Октябрьского районного Совета рабочих, крестьянских и красноармейских депутатов г. Новосибирска</t>
  </si>
  <si>
    <t xml:space="preserve">242 Опись             № 2   №№330-477</t>
  </si>
  <si>
    <t xml:space="preserve">Отдел здравоохранения администрации Октябрьского района города Новосибирска</t>
  </si>
  <si>
    <t xml:space="preserve">27 августа 1933-1936</t>
  </si>
  <si>
    <t xml:space="preserve">Книга приказов по личному составу и производственным вопросам</t>
  </si>
  <si>
    <t xml:space="preserve">Постановление Новосибирского Горсовета РК и КД от 27.08.1933 №2700/а</t>
  </si>
  <si>
    <t xml:space="preserve">1936 год   С принятием новой Конституции СССР</t>
  </si>
  <si>
    <t xml:space="preserve">Отдел здравоохранения Октябрьского Районного Совета депутатов трудящихся г. Новосибирска</t>
  </si>
  <si>
    <t xml:space="preserve">1936-                                                        30 декабря 1939</t>
  </si>
  <si>
    <t xml:space="preserve">  С принятием новой Конституции СССР</t>
  </si>
  <si>
    <t xml:space="preserve">Отдел здравоохранения исполнительного комитета Октябрьского районного Совета депутатов трудящихся г. Новосибирска</t>
  </si>
  <si>
    <t xml:space="preserve">30 декабря 1939-1977</t>
  </si>
  <si>
    <t xml:space="preserve">Приказы вышестоящих организаций, приказы по личному составу, Ведомости по начислению заработной платы, лицевые счета</t>
  </si>
  <si>
    <t xml:space="preserve">В связи с принятием новой конституции и переименованием Октябрьского райисполкома</t>
  </si>
  <si>
    <t xml:space="preserve">Отдел здравоохранения исполнительного комитета Октябрьского районного Совета народных депутатов г. Новосибирска</t>
  </si>
  <si>
    <t xml:space="preserve">1977-          13 января 1992</t>
  </si>
  <si>
    <t xml:space="preserve">Приказы вышестоящих организаций, приказы по личному составу,  лицевые счета</t>
  </si>
  <si>
    <t xml:space="preserve">Постановление главыадминистрации города Новосибирска от 13.01.1992 №7</t>
  </si>
  <si>
    <t xml:space="preserve">Отдел здравоохранения администрации Октябрьского района г, Новосибирска</t>
  </si>
  <si>
    <t xml:space="preserve">13 января 1992-2007</t>
  </si>
  <si>
    <t xml:space="preserve">Приказы по личному составу, лицевые счета ( документы по 2004 год)</t>
  </si>
  <si>
    <t xml:space="preserve">242 Опись№2</t>
  </si>
  <si>
    <t xml:space="preserve">документы отсутствуют</t>
  </si>
  <si>
    <t xml:space="preserve">Постановление мерии города Новосибирска от 29.11.2012 №12255</t>
  </si>
  <si>
    <t xml:space="preserve">документы по заработной плате работников отдела здравоохранения находятся на хранении в администрации Октябрьского райна</t>
  </si>
  <si>
    <t xml:space="preserve">Отдел здравоохранения Заобского районного Совета рабоче-крестьянских и красноармейских депутатов г. Новосибирска</t>
  </si>
  <si>
    <t xml:space="preserve">623 Опись2</t>
  </si>
  <si>
    <t xml:space="preserve">Отдел здравоохранения администрации Ленинского района города Новосибирска</t>
  </si>
  <si>
    <t xml:space="preserve">20 октября 1930-             02 декабря 1934</t>
  </si>
  <si>
    <t xml:space="preserve">Постановление Президиума ВЦИК от 20 октября 1930</t>
  </si>
  <si>
    <t xml:space="preserve">Постановление Президиума Новосибирского горсовета РК и КД от 02 декабря 1934 №4383</t>
  </si>
  <si>
    <t xml:space="preserve">Отдел здравоохранения Кировского районного Совета рабоче-крестьянских и красноармейских депутатов г. Новосибирска</t>
  </si>
  <si>
    <t xml:space="preserve">623 Опись             № 2   №39</t>
  </si>
  <si>
    <t xml:space="preserve">02 декабря 1934-             01 января 1940</t>
  </si>
  <si>
    <t xml:space="preserve">Приказы по производственным вопросам и личному составу</t>
  </si>
  <si>
    <t xml:space="preserve">В соответствии с Конституцией 1936 г. С 01 января 1940</t>
  </si>
  <si>
    <t xml:space="preserve">Отдел зравоохранения исполнительного комитета Кировского районного Совета депутатов трудящихся г. Новосибирска</t>
  </si>
  <si>
    <t xml:space="preserve">623  Опись             № 2     №№ 39-98</t>
  </si>
  <si>
    <t xml:space="preserve">01 января 1940-             07 января 1971</t>
  </si>
  <si>
    <t xml:space="preserve">Приказы по производственным вопросам и личному составу, лицевые счета аппарата упраления и централизованной бухгалтерии</t>
  </si>
  <si>
    <t xml:space="preserve">Указ Президиума Совета РСФСР от 09 декабря 1970 г.  Решение Новосибирского горисполкома от                  07 января 1971 №5</t>
  </si>
  <si>
    <t xml:space="preserve">Отдел здравоохранения исполнительного комитета Ленинского районного Совета депутатов трудящихся                     г. Новосибирска</t>
  </si>
  <si>
    <t xml:space="preserve">623  Опись             № 2     №№ 99-116</t>
  </si>
  <si>
    <t xml:space="preserve">07 января 1971-                   07 октября 1977</t>
  </si>
  <si>
    <t xml:space="preserve">Указ Президиума Совета РСФСР от 09 декабря 1970 г.  Решение Новосибирского горисполкома от                    07 января 1971 №5</t>
  </si>
  <si>
    <t xml:space="preserve">07 октября 1977                В связи с принятием новой Конституции СССР</t>
  </si>
  <si>
    <t xml:space="preserve">Отдел здравоохранения исполнительного комитета Ленинского районного Совета народных депутатов                        г. Новосибирска</t>
  </si>
  <si>
    <t xml:space="preserve">623  Опись             № 2     №№ 117-139</t>
  </si>
  <si>
    <t xml:space="preserve">07 октября 1977-             03 января 1992</t>
  </si>
  <si>
    <t xml:space="preserve">07 октября 1977                     В связи спринятием новой Конституции СССР</t>
  </si>
  <si>
    <t xml:space="preserve">Постановление главы администрации города Новосибирска от 03.01.1992 №4, постановление главы администрации Ленинского района             г. Новосибирска от              08. .01.1992 №1</t>
  </si>
  <si>
    <t xml:space="preserve">Отдел здравоохранения администрации Ленинского района г. Новосибирска</t>
  </si>
  <si>
    <t xml:space="preserve">623  Опись№2              №№140-148</t>
  </si>
  <si>
    <t xml:space="preserve">03 января 1992-              27 июня 2007</t>
  </si>
  <si>
    <t xml:space="preserve">Лицевые счета аппарата упраления и централизованной бухгалтерии  по 2004 год</t>
  </si>
  <si>
    <t xml:space="preserve">Постановление главы администрации города Новосибирска от 03.01.1992 №4, постановление главы администрации Ленинского района                                      г. Новосибирска от              08. .01.1992 №1</t>
  </si>
  <si>
    <t xml:space="preserve">Постановление мэра города Новосибирска от 17.09.2004 №1057</t>
  </si>
  <si>
    <t xml:space="preserve">623 Опись№2</t>
  </si>
  <si>
    <t xml:space="preserve">Постановление мэрии города Новосибирска от 29.11.2012 №12255</t>
  </si>
  <si>
    <t xml:space="preserve">Документы по личному составу хранятся в  администрации Ленинского района</t>
  </si>
  <si>
    <t xml:space="preserve">Отдел здравоохранения исполнительного комитета Заельцовского районного Совета депутатов трудящихся г. Новосибирска</t>
  </si>
  <si>
    <t xml:space="preserve">619 Опись      № 2</t>
  </si>
  <si>
    <t xml:space="preserve">Отдел здравоохранения администрации Заельцовского района города Новосибирска</t>
  </si>
  <si>
    <t xml:space="preserve">13 апреля 1940           07 октября 1977</t>
  </si>
  <si>
    <t xml:space="preserve">13 апреля 1940 года на 1 сесси депутатов трудящихся Заельцовского района</t>
  </si>
  <si>
    <t xml:space="preserve">Отдел здравоохранения исполнительного комитета Заельцовского районного Совета народных депутатов  г. Новосибирска</t>
  </si>
  <si>
    <t xml:space="preserve">07 октября 1977-            20 января 1992</t>
  </si>
  <si>
    <t xml:space="preserve">07 октября 1977                     В связи с принятием новой Конституции СССР</t>
  </si>
  <si>
    <t xml:space="preserve">Постановление главы администрации города Новосибирска от 13.01.1992 № 7</t>
  </si>
  <si>
    <t xml:space="preserve">Отдел здравоохранения администрации Заельцовского района г. Новосибирска</t>
  </si>
  <si>
    <t xml:space="preserve">20 января 1992-                  27 июня 2007</t>
  </si>
  <si>
    <t xml:space="preserve">Отдел здравоохранения администрации Заельцовского района города  Новосибирска</t>
  </si>
  <si>
    <t xml:space="preserve">Лицевые счета хранятся в администрации Центрального округа</t>
  </si>
  <si>
    <t xml:space="preserve">Детские ясли № 8 Заельцовского райздравотдела</t>
  </si>
  <si>
    <t xml:space="preserve">619 Опись      № 2     №№ 1-36</t>
  </si>
  <si>
    <t xml:space="preserve">1957-1983</t>
  </si>
  <si>
    <t xml:space="preserve">Детские ясли № 18  (103) Заельцовского райздравотдела</t>
  </si>
  <si>
    <t xml:space="preserve">619 Опись      № 2     №№ 37-63</t>
  </si>
  <si>
    <t xml:space="preserve">1965-1984</t>
  </si>
  <si>
    <t xml:space="preserve">Детские ясли № 103 Заельцовского райздравотдела</t>
  </si>
  <si>
    <t xml:space="preserve">Детские ясли № 20 Заельцовского райздравотдела</t>
  </si>
  <si>
    <t xml:space="preserve">619 Опись      № 2     №№ 64-70</t>
  </si>
  <si>
    <t xml:space="preserve">1964-1971</t>
  </si>
  <si>
    <t xml:space="preserve">Детские ясли № 55 Заельцовского райздравотдела</t>
  </si>
  <si>
    <t xml:space="preserve">619 Опись      № 2     №№ 71-96</t>
  </si>
  <si>
    <t xml:space="preserve">1959-1973</t>
  </si>
  <si>
    <t xml:space="preserve">Отдел культуры Новосибирского горисполкома</t>
  </si>
  <si>
    <t xml:space="preserve">594 Описи №№2, 3</t>
  </si>
  <si>
    <t xml:space="preserve">1934-1963</t>
  </si>
  <si>
    <t xml:space="preserve">Приказы по личному составу, ведомости по начислению заработной платы, тарификационные списки, личные дела</t>
  </si>
  <si>
    <t xml:space="preserve">Комитет по экономике мэрии Новосибирска</t>
  </si>
  <si>
    <t xml:space="preserve">752 Описи №№2, 3</t>
  </si>
  <si>
    <t xml:space="preserve">25.02.1992-31.07.1995</t>
  </si>
  <si>
    <t xml:space="preserve">Приказы по личному составу, личные дела</t>
  </si>
  <si>
    <t xml:space="preserve">Планово-экономическое управление мэрии Новосибирска</t>
  </si>
  <si>
    <t xml:space="preserve">01.08.1995-2007</t>
  </si>
  <si>
    <t xml:space="preserve">Комитет по здраввоохранению департамента здравоохранения, образования, культуры и молодежной политики мэрии города Новосибирска</t>
  </si>
  <si>
    <t xml:space="preserve">278 Описи №№2, 3</t>
  </si>
  <si>
    <t xml:space="preserve">Главное управление здравоохранения мэрии города Новосибирска</t>
  </si>
  <si>
    <t xml:space="preserve">27.03.1992-24.06.1996</t>
  </si>
  <si>
    <t xml:space="preserve">Постановления мэрии     г. Новосибирска  от 24.06.1996 № 540</t>
  </si>
  <si>
    <t xml:space="preserve">Управление здравоохранения мэрии города Новосибирска</t>
  </si>
  <si>
    <t xml:space="preserve">24.06.1996-09.09.1998</t>
  </si>
  <si>
    <t xml:space="preserve">Постановление мэрии              г. Новосибирска от 02.09.1998 №830, приказ управления здравоохранения от 09.09.1998 №352</t>
  </si>
  <si>
    <t xml:space="preserve">Управление здравоохранения и лекарственного обеспечения мэрии Новосибирска</t>
  </si>
  <si>
    <t xml:space="preserve">09.09.1998-19.10.1999</t>
  </si>
  <si>
    <t xml:space="preserve">Постановление мэра от 31.12. 1999   №1931</t>
  </si>
  <si>
    <t xml:space="preserve">Управление здравоохранения  Новосибирска</t>
  </si>
  <si>
    <t xml:space="preserve">19.10.1999-08.11.2006</t>
  </si>
  <si>
    <t xml:space="preserve">Постановление мэра                 от 31.12. 1999   №1931</t>
  </si>
  <si>
    <t xml:space="preserve">Постановление мэра от 08.11.2006 №1155</t>
  </si>
  <si>
    <t xml:space="preserve">Главное управление здравоохранения мэрии Новосибирска</t>
  </si>
  <si>
    <t xml:space="preserve">08.11.2006-25.12.2007</t>
  </si>
  <si>
    <t xml:space="preserve">Отдел здравоохранения Заобского районного Совета рабочих, крестьянских и красноармейских депутатов г. Новосибирска</t>
  </si>
  <si>
    <t xml:space="preserve">405   Опись №2</t>
  </si>
  <si>
    <t xml:space="preserve">Отдел здравоохранения администрации Кировского района города Новосибирска</t>
  </si>
  <si>
    <t xml:space="preserve">20.10.1930-01.12.1934</t>
  </si>
  <si>
    <t xml:space="preserve">Отдел здравоохранения Кировского районного Совета рабочих, крестьянских и красноармейских депутатов г. Новосибирска</t>
  </si>
  <si>
    <t xml:space="preserve">02.12.1934-31.12.1939</t>
  </si>
  <si>
    <t xml:space="preserve">Отдел здравоохранения исполнительного комитета Кировского районного Совета депутатов трудящихся г. Новосибирска</t>
  </si>
  <si>
    <t xml:space="preserve">01.01.1940-06.10.1977</t>
  </si>
  <si>
    <t xml:space="preserve">Лицевые счета, ведомости по заработной плате, акты о несчастных случаях, тарификационные списки, приказы по личному составу</t>
  </si>
  <si>
    <t xml:space="preserve">07.10.1977 в связи с принятиеи новой Конституции  СССР </t>
  </si>
  <si>
    <t xml:space="preserve">Отдел здравоохранения исполнительного комитета Кировского районного Совета народных депутатов г. Новосибирска</t>
  </si>
  <si>
    <t xml:space="preserve">07.10.1977-02.01.1992</t>
  </si>
  <si>
    <t xml:space="preserve">Приказы по личному составу, лицевые счета, тарификационные списки</t>
  </si>
  <si>
    <t xml:space="preserve">Постановление главы администрации города Новосибирска от 03.01.1992 №4</t>
  </si>
  <si>
    <t xml:space="preserve">Отдел здравоохранения администрации Кировского района г.Новосибирска</t>
  </si>
  <si>
    <t xml:space="preserve">03.01.1992-26.07.2007</t>
  </si>
  <si>
    <t xml:space="preserve">27.06.2007-29.11.2012</t>
  </si>
  <si>
    <t xml:space="preserve">Медицинское училище №2 Кировского райздравотдела</t>
  </si>
  <si>
    <t xml:space="preserve">Больница №6 Кировского райздравотдела</t>
  </si>
  <si>
    <t xml:space="preserve">1979,1980, 1982-1983, 1991</t>
  </si>
  <si>
    <t xml:space="preserve">Лицевые счета, тарификационные списки</t>
  </si>
  <si>
    <t xml:space="preserve">Больница №23 Кировского райздравотдела</t>
  </si>
  <si>
    <t xml:space="preserve">1953-1955,1958, 1966-1976</t>
  </si>
  <si>
    <t xml:space="preserve">Ведомости по зарплате, тарификационные списки</t>
  </si>
  <si>
    <t xml:space="preserve">Больница №29 Кировского райздравотдела</t>
  </si>
  <si>
    <t xml:space="preserve">1968-1969</t>
  </si>
  <si>
    <t xml:space="preserve">Ведомости по зарплате</t>
  </si>
  <si>
    <t xml:space="preserve">Больница №31 Кировского райздравотдела</t>
  </si>
  <si>
    <t xml:space="preserve">1954,1964, 1971-1975,  1977</t>
  </si>
  <si>
    <t xml:space="preserve">Ведомости по зарплате, тарификационные списки, акты о несчастных случаях</t>
  </si>
  <si>
    <t xml:space="preserve">Больница №35 Кировского райздравотдела</t>
  </si>
  <si>
    <t xml:space="preserve">1964-1977</t>
  </si>
  <si>
    <t xml:space="preserve">Поликлиника №2 Кировского райздравотдела</t>
  </si>
  <si>
    <t xml:space="preserve">1978-1981</t>
  </si>
  <si>
    <t xml:space="preserve">Поликлиника №3 Кировского райздравотдела</t>
  </si>
  <si>
    <t xml:space="preserve">1976-1978,1980-1981</t>
  </si>
  <si>
    <t xml:space="preserve">Поликлиника №10 Кировского райздравотдела</t>
  </si>
  <si>
    <t xml:space="preserve">1961-1963, 1968, 1970-1988,1989, 1991 </t>
  </si>
  <si>
    <t xml:space="preserve">Поликлиника №15 Кировского райздравотдела</t>
  </si>
  <si>
    <t xml:space="preserve">1970-1975, 1977-1982, 1991</t>
  </si>
  <si>
    <t xml:space="preserve">Поликлиника №19 Кировского райздравотдела</t>
  </si>
  <si>
    <t xml:space="preserve">1962-1964, 1970-1984</t>
  </si>
  <si>
    <t xml:space="preserve">Лицевые счета, ведомости по зарплате, тарификационные списки</t>
  </si>
  <si>
    <t xml:space="preserve">Поликлиника №21 Кировского райздравотдела</t>
  </si>
  <si>
    <t xml:space="preserve">1971-1976, 1980,1982</t>
  </si>
  <si>
    <t xml:space="preserve">Поликлиника №25 Кировского райздравотдела</t>
  </si>
  <si>
    <t xml:space="preserve">1978,1980,           1982, 1991</t>
  </si>
  <si>
    <t xml:space="preserve">Поликлиника №27 Кировского райздравотдела</t>
  </si>
  <si>
    <t xml:space="preserve">1975-1977</t>
  </si>
  <si>
    <t xml:space="preserve">Поликлиника №29 Кировского райздравотдела</t>
  </si>
  <si>
    <t xml:space="preserve">Поликлиника №30 Кировского райздравотдела</t>
  </si>
  <si>
    <t xml:space="preserve">1971-1977</t>
  </si>
  <si>
    <t xml:space="preserve">Детская больница №1 Кировского райздравотдела</t>
  </si>
  <si>
    <t xml:space="preserve">1974,1976, 1977,1979-1982,1990</t>
  </si>
  <si>
    <t xml:space="preserve">Роддом №9 Кировского райздравотдела</t>
  </si>
  <si>
    <t xml:space="preserve">1975-1976</t>
  </si>
  <si>
    <t xml:space="preserve">Дом ребенка №6 Кировского райздравотдела</t>
  </si>
  <si>
    <t xml:space="preserve">1971-1976,1981</t>
  </si>
  <si>
    <t xml:space="preserve">Детские ясли №40 Кировского райздравотдела</t>
  </si>
  <si>
    <t xml:space="preserve">1964-1975</t>
  </si>
  <si>
    <t xml:space="preserve">Детские ясли №80 Кировского райздравотдела</t>
  </si>
  <si>
    <t xml:space="preserve">1971-1972</t>
  </si>
  <si>
    <t xml:space="preserve">Санэпидемстанция Кировского райздравотдела</t>
  </si>
  <si>
    <t xml:space="preserve">1972-1977,1980-1982,1984, 1989   </t>
  </si>
  <si>
    <t xml:space="preserve">Кировский райздравотдел</t>
  </si>
  <si>
    <t xml:space="preserve">Приказы по личному составу,лицевые счета, тарификационные списки</t>
  </si>
  <si>
    <t xml:space="preserve">Отдел здравоохранения Дзержинского районного Совета рабочих, крестьянских и красноармейских депутатов г. Новсибирска</t>
  </si>
  <si>
    <t xml:space="preserve">648             Опись №2</t>
  </si>
  <si>
    <t xml:space="preserve">Отдел здравоохранения администрации Дзержинского района города Новосибирска</t>
  </si>
  <si>
    <t xml:space="preserve">27.08.1933-31.12.1939</t>
  </si>
  <si>
    <t xml:space="preserve">Постановление Президиума ВЦИК от 20 января 1933,постановление Новосибирского городского Совета РК и КД от 27.08.1933 №2700/а</t>
  </si>
  <si>
    <t xml:space="preserve">В связи с принятием новой конституции  СССР 1936г.</t>
  </si>
  <si>
    <t xml:space="preserve">Отдел здравоохранения исполнительного комитета Дзержинского районного Совета депутатов трудящихся г. Новосибирска</t>
  </si>
  <si>
    <t xml:space="preserve">01.01.1940-07.10.1977</t>
  </si>
  <si>
    <t xml:space="preserve">Приказы по личному составу, лицевые счета, ведомости по зарплате, тарификационные списки</t>
  </si>
  <si>
    <t xml:space="preserve">В связи с принятием новой конституции  СССР 1977г.</t>
  </si>
  <si>
    <t xml:space="preserve">Отдел здравоохранения исполнительного комитета Дзержинского районного Совета народных депутатов г. Новосибирска</t>
  </si>
  <si>
    <t xml:space="preserve">Приказы по личному составу, лицевые счета, ведомости по зарплате</t>
  </si>
  <si>
    <t xml:space="preserve">Постановление главы администрации города Новосибирска от 03.01.1992 №4, постановление главы администрации Дзержинского района г. Новосибирска от 03.02.1992 №1</t>
  </si>
  <si>
    <t xml:space="preserve">Отдел здравоохранения администрации Дзержинского района г. Новосибирска </t>
  </si>
  <si>
    <t xml:space="preserve">03.01.1992-26.06.2007</t>
  </si>
  <si>
    <t xml:space="preserve">Приказы, лицевые счета</t>
  </si>
  <si>
    <t xml:space="preserve">Отдел здравоохранения администрации Дзержинского района города  Новосибирска </t>
  </si>
  <si>
    <t xml:space="preserve">Постановление мэрии грода Новосибирска от 29.12.2012 №12255</t>
  </si>
  <si>
    <t xml:space="preserve">Дзержинский отдел здравоохранения</t>
  </si>
  <si>
    <t xml:space="preserve">1940-1944,1950-2000,2004</t>
  </si>
  <si>
    <t xml:space="preserve">приказы по личному составу, лицевые счета, ведомости по зарплате</t>
  </si>
  <si>
    <t xml:space="preserve">Поликлиника №2 Дзержинского райздравотдела</t>
  </si>
  <si>
    <t xml:space="preserve">1955-1963,1965-1966,1968-1970,1975, 1978-1981, 1983-1992,1994</t>
  </si>
  <si>
    <t xml:space="preserve">Лицевые счета, ведомости по зарплате</t>
  </si>
  <si>
    <t xml:space="preserve">Поликлиника №3 Дзержинского райздравотдела</t>
  </si>
  <si>
    <t xml:space="preserve">Поликлиника №12 Дзержинского райздравотдела</t>
  </si>
  <si>
    <t xml:space="preserve">1987-1988</t>
  </si>
  <si>
    <t xml:space="preserve">Поликлиника №23 Дзержинского райздравотдела</t>
  </si>
  <si>
    <t xml:space="preserve">Дом ребенка №4 Дзержинского райздравотдела</t>
  </si>
  <si>
    <t xml:space="preserve">1941-1971</t>
  </si>
  <si>
    <t xml:space="preserve">Детские ясли №1 Дзержинского райздравотдела</t>
  </si>
  <si>
    <t xml:space="preserve">1977-1986</t>
  </si>
  <si>
    <t xml:space="preserve">Детские ясли №2 Дзержинского райздравотдела</t>
  </si>
  <si>
    <t xml:space="preserve">Детские ясли №3 Дзержинского райздравотдела</t>
  </si>
  <si>
    <t xml:space="preserve">Детские ясли №7 Дзержинского райздравотдела</t>
  </si>
  <si>
    <t xml:space="preserve">Детские ясли №9 Дзержинского райздравотдела</t>
  </si>
  <si>
    <t xml:space="preserve">1973-1986</t>
  </si>
  <si>
    <t xml:space="preserve">приказы по личному составу, лицевые счета</t>
  </si>
  <si>
    <t xml:space="preserve">Детские ясли №10 Дзержинского райздравотдела</t>
  </si>
  <si>
    <t xml:space="preserve">1973-1994</t>
  </si>
  <si>
    <t xml:space="preserve">Детские ясли №11 Дзержинского райздравотдела</t>
  </si>
  <si>
    <t xml:space="preserve">Детские ясли №12 Дзержинского райздравотдела</t>
  </si>
  <si>
    <t xml:space="preserve">1971-1983</t>
  </si>
  <si>
    <t xml:space="preserve">Детские ясли №19 Дзержинского райздравотдела</t>
  </si>
  <si>
    <t xml:space="preserve">Детские ясли №32 Дзержинского райздравотдела</t>
  </si>
  <si>
    <t xml:space="preserve">Детские ясли №36 Дзержинского райздравотдела</t>
  </si>
  <si>
    <t xml:space="preserve">1965-1973</t>
  </si>
  <si>
    <t xml:space="preserve">Детские ясли №37 Дзержинского райздравотдела</t>
  </si>
  <si>
    <t xml:space="preserve">1941-1951</t>
  </si>
  <si>
    <t xml:space="preserve">Детские ясли №38 Дзержинского райздравотдела</t>
  </si>
  <si>
    <t xml:space="preserve">1953,1955-1976</t>
  </si>
  <si>
    <t xml:space="preserve">Детские ясли №51 Дзержинского райздравотдела</t>
  </si>
  <si>
    <t xml:space="preserve">1954-1975</t>
  </si>
  <si>
    <t xml:space="preserve">1956-1972</t>
  </si>
  <si>
    <t xml:space="preserve">Детские ясли №75 Дзержинского райздравотдела</t>
  </si>
  <si>
    <t xml:space="preserve">1958-1976</t>
  </si>
  <si>
    <t xml:space="preserve">Детские ясли №79 Дзержинского райздравотдела</t>
  </si>
  <si>
    <t xml:space="preserve">1969-1976</t>
  </si>
  <si>
    <t xml:space="preserve">Детские ясли №85 Дзержинского райздравотдела</t>
  </si>
  <si>
    <t xml:space="preserve">1960-1963, 1965-1976</t>
  </si>
  <si>
    <t xml:space="preserve">Детские ясли №91 Дзержинского райздравотдела</t>
  </si>
  <si>
    <t xml:space="preserve">1960-1976</t>
  </si>
  <si>
    <t xml:space="preserve">Детские ясли №98 Дзержинского райздравотдела</t>
  </si>
  <si>
    <t xml:space="preserve">Детские ясли №104 Дзержинского райздравотдела</t>
  </si>
  <si>
    <t xml:space="preserve">Детские ясли №108 Дзержинского райздравотдела</t>
  </si>
  <si>
    <t xml:space="preserve">Медицинское училище №3 Дзержинскогорайздравотдела</t>
  </si>
  <si>
    <t xml:space="preserve">1956-1965</t>
  </si>
  <si>
    <t xml:space="preserve">Туберкулезный санаторий  Дзержинского райздравотдела</t>
  </si>
  <si>
    <t xml:space="preserve">1944,1946-1955,1958, 1963</t>
  </si>
  <si>
    <t xml:space="preserve">Территориальный центр социальной помощи населению Советского района</t>
  </si>
  <si>
    <t xml:space="preserve">786  Опись №1</t>
  </si>
  <si>
    <t xml:space="preserve">Муниципальное учреждение "Комплексный центр социального обслуживания населения" Советского района                      г. Новосибирска</t>
  </si>
  <si>
    <t xml:space="preserve">Постановление главы администрации Советского района г. Новосибирска от 21.02.1995 №100</t>
  </si>
  <si>
    <t xml:space="preserve">Постановление мэра Новосибирска от 19.08.1996 №779</t>
  </si>
  <si>
    <t xml:space="preserve">Муниципальное учреждение "Комплексный центр социального обслуживания населения" Советского района г. Новосибирск</t>
  </si>
  <si>
    <t xml:space="preserve">786                                                Опись №1 </t>
  </si>
  <si>
    <t xml:space="preserve">1996-2009</t>
  </si>
  <si>
    <t xml:space="preserve">Приказы по личному составу 1996-2005</t>
  </si>
  <si>
    <t xml:space="preserve">Приказ начальника департамента по социальной политике мэрии города Новосибирска от 12.03.2009 №227-од</t>
  </si>
  <si>
    <t xml:space="preserve">Муниципальное предприятие "Библиотечный коллектор"</t>
  </si>
  <si>
    <t xml:space="preserve">18-л Опись №2 №№1252-1258</t>
  </si>
  <si>
    <t xml:space="preserve">07.02.1992-04.10.1995</t>
  </si>
  <si>
    <t xml:space="preserve">Постановление мэра Новосибирска от 07.02.1992 №68</t>
  </si>
  <si>
    <t xml:space="preserve">Постановление мэра Новосибирска от 04.10.1995 №989</t>
  </si>
  <si>
    <t xml:space="preserve">Документы до 1992 г.в ОАО "Новосибирсккнига" , ул. Коммунистическая, 1</t>
  </si>
  <si>
    <t xml:space="preserve">Муниципальное унитарное предприятие "Библиотечный коллектор"</t>
  </si>
  <si>
    <t xml:space="preserve">04.10.1995-март 2005</t>
  </si>
  <si>
    <t xml:space="preserve">Документы до 1992 г.в ОАО "Новосибкнига" , ул. Коммунистическая, 1</t>
  </si>
  <si>
    <t xml:space="preserve">Магазин №2 Горспорткульторга</t>
  </si>
  <si>
    <t xml:space="preserve">5-л    Опись №2 №№ 1708-1712</t>
  </si>
  <si>
    <t xml:space="preserve">Объединенный  архивный фонд ликвидированных  коммерческих предприятий</t>
  </si>
  <si>
    <t xml:space="preserve">29.06.1981-16.01.1992</t>
  </si>
  <si>
    <t xml:space="preserve">Приказ начальника управления торговли Новосибирского горисполкома от 29.06.1981 №81</t>
  </si>
  <si>
    <t xml:space="preserve">Постановление администрации города Новосибирска от 16.01.1992 №17</t>
  </si>
  <si>
    <t xml:space="preserve">Арендное предприятие "Автозапчасти"</t>
  </si>
  <si>
    <t xml:space="preserve">19.01.1992-15.12.1992</t>
  </si>
  <si>
    <t xml:space="preserve">Постановление администрации Ленинского района г. Новосибирска от 15.12.1992 №878/3</t>
  </si>
  <si>
    <t xml:space="preserve">Акционерное общество закрытого типа "Автозапчасти"</t>
  </si>
  <si>
    <t xml:space="preserve">15.12.1992-1995</t>
  </si>
  <si>
    <t xml:space="preserve">Муниципальное предприятие бытового обслуживания "Золушка"</t>
  </si>
  <si>
    <t xml:space="preserve">18-л Опись №2 №№1259-1278</t>
  </si>
  <si>
    <t xml:space="preserve">24.07.1994-04.10.1995</t>
  </si>
  <si>
    <t xml:space="preserve">Постановление мэра г. Новосибирска от 24.07.1992 №573</t>
  </si>
  <si>
    <t xml:space="preserve">Постановление мэра от 04.10.1995 №989, приказ первого заместителя председателя комитета по управлению имуществом мэрии г. Новосибирска от 29.03.1996 №297</t>
  </si>
  <si>
    <t xml:space="preserve">Ранее химчистка"Чайка". Документа сданы с 1994 года</t>
  </si>
  <si>
    <t xml:space="preserve">Муниципальное унитарное предприятие "Золушка"</t>
  </si>
  <si>
    <t xml:space="preserve">04.10.1995-26.06.2003</t>
  </si>
  <si>
    <t xml:space="preserve">Приказы по личному составу, ведомости по начислению заработной платы, личные карточки, договоры подряда</t>
  </si>
  <si>
    <t xml:space="preserve">Приказ заместителя директора департамента земельных и имущественных отношений г. Новосибирска от 26.06.2003 №435-од</t>
  </si>
  <si>
    <t xml:space="preserve">Муниципальное унитарное предприятие  г. Новосибирска "Золушка"</t>
  </si>
  <si>
    <t xml:space="preserve">26.06.2003-февраль 2014</t>
  </si>
  <si>
    <t xml:space="preserve">Приказы по личному составу, ведомости по начислению заработной платы, личные карточки, договоры подряда. Учредительные и ликвидационные документы</t>
  </si>
  <si>
    <t xml:space="preserve">Постановление мэрии Новосибирска от 28.11.2013 №11201, приказ начальника департамента промышленности, инноваций и предпринимательства от 11.12.2013 №81-од</t>
  </si>
  <si>
    <t xml:space="preserve">Муниципальное унитарное предприятие г. Новосибирска "Управляющая компания "Заельцовская"</t>
  </si>
  <si>
    <t xml:space="preserve">66-л опись №2 №№107-140   </t>
  </si>
  <si>
    <t xml:space="preserve">15.11.2006-28.02.2013</t>
  </si>
  <si>
    <t xml:space="preserve">Приказы по личному составу,ведомости по начислению заработной платы, личные дела, договоры по оказанию услуг и акты выполненных работ, невостребованные трудовые книжки</t>
  </si>
  <si>
    <t xml:space="preserve">Распоряжение мэра от 31.10.2006 №9052-Р</t>
  </si>
  <si>
    <t xml:space="preserve">Решение Арбитражного суда Новосибирской области от 28.02.2013 (дело № А45-2345/2012)</t>
  </si>
  <si>
    <t xml:space="preserve">Документа сданы по 2012 год</t>
  </si>
  <si>
    <t xml:space="preserve">Магазин № 9 Калининского торгово-розничного объединения (МУП "Пашино")</t>
  </si>
  <si>
    <t xml:space="preserve">18-л опись №2 №№119-133</t>
  </si>
  <si>
    <t xml:space="preserve">1981-1992</t>
  </si>
  <si>
    <t xml:space="preserve">Постановление Калининской администрации г. Новосибирска от 25.02.1992 №124</t>
  </si>
  <si>
    <t xml:space="preserve">Магазин № 17 Калининского торгово-розничного объединения (МУП "Пашино") </t>
  </si>
  <si>
    <t xml:space="preserve">18-л опись №2 №№129, 131,133</t>
  </si>
  <si>
    <t xml:space="preserve">Лицевые  счета</t>
  </si>
  <si>
    <t xml:space="preserve">Столовая № 2 Ленинского треста столовых (Левобережного треста столовых)</t>
  </si>
  <si>
    <t xml:space="preserve">2-л  Опись №2 №№81-90</t>
  </si>
  <si>
    <t xml:space="preserve">Объединенный архивный фонд предприятий общественного питания                г. Новосибирска</t>
  </si>
  <si>
    <t xml:space="preserve">1947-1992</t>
  </si>
  <si>
    <t xml:space="preserve">Постановление мэра Новосибирска от 25.02.1992 №123</t>
  </si>
  <si>
    <t xml:space="preserve">Столовая № 3 Ленинского треста столовых</t>
  </si>
  <si>
    <t xml:space="preserve">2-л  Опись №2 № 91</t>
  </si>
  <si>
    <t xml:space="preserve">Столовая № 5 Ленинского треста столовых (Левобережного треста столовых)</t>
  </si>
  <si>
    <t xml:space="preserve">2-л  Опись №2 № 92-151</t>
  </si>
  <si>
    <t xml:space="preserve">1958-1993</t>
  </si>
  <si>
    <t xml:space="preserve">Исполнительный комитет Новосибирского городского Совета народных депутатов</t>
  </si>
  <si>
    <t xml:space="preserve">33   Описи №№2, 3</t>
  </si>
  <si>
    <t xml:space="preserve">1925-1991</t>
  </si>
  <si>
    <t xml:space="preserve">Приказы по личному составу, ведомости по начислению заработной платы , лицевые счета, личные дела</t>
  </si>
  <si>
    <t xml:space="preserve">574-л опись №2</t>
  </si>
  <si>
    <t xml:space="preserve">Объединенный архивный фонд Новосибирского Горпромторга и  Открытого акционерного общества "Эго"</t>
  </si>
  <si>
    <t xml:space="preserve">1943-1992</t>
  </si>
  <si>
    <t xml:space="preserve">Постановление администрации города Новосибирска от 25.02.1992 №123, регистрация комитета по управлению имуществом г. Новосибирска от 17.01.1992  №119</t>
  </si>
  <si>
    <t xml:space="preserve">Торгово-посредническое муниципальное предприятие "ЭГО"</t>
  </si>
  <si>
    <t xml:space="preserve">Постановление мэрии Новосибирска от 26.04.1993 №418</t>
  </si>
  <si>
    <t xml:space="preserve">Акционерное общество открытого типа "ЭГО"</t>
  </si>
  <si>
    <t xml:space="preserve">17.07.1997 свидетельство о регистрации выданное  регистрационной палатой</t>
  </si>
  <si>
    <t xml:space="preserve">Открытое акционерное общество "ЭГО"</t>
  </si>
  <si>
    <t xml:space="preserve">1997-2013</t>
  </si>
  <si>
    <t xml:space="preserve">собрание акционеров (протокол от24.09.2013 №3),  запись межрайонной инспекции Федеральной  налоговой службы  от 07.10.2013 №16</t>
  </si>
  <si>
    <t xml:space="preserve">Магазин №16 Новосибирского горпромторга</t>
  </si>
  <si>
    <t xml:space="preserve">1975-1990,1992-1993</t>
  </si>
  <si>
    <t xml:space="preserve">Магазин №26 Новосибирского горпромторга</t>
  </si>
  <si>
    <t xml:space="preserve">1967-1969,1973-1975,1977-1993</t>
  </si>
  <si>
    <t xml:space="preserve">Магазин №62 Новосибирского горпромторга</t>
  </si>
  <si>
    <t xml:space="preserve">Пионерский лагерь Новосибирского горпромторга</t>
  </si>
  <si>
    <t xml:space="preserve">1980-1984,1986-1990</t>
  </si>
  <si>
    <t xml:space="preserve">Склады №№ 4,7 Новосибирского горпромторга</t>
  </si>
  <si>
    <t xml:space="preserve">1969-1992,1994-2003</t>
  </si>
  <si>
    <t xml:space="preserve">Главная контора Новосибирского горпромторга</t>
  </si>
  <si>
    <t xml:space="preserve">1968-1992,1994-2013</t>
  </si>
  <si>
    <t xml:space="preserve">Ремстройгруппа Новосибирского горпромторга</t>
  </si>
  <si>
    <t xml:space="preserve">1968-1992,1995-2003</t>
  </si>
  <si>
    <r>
      <rPr>
        <sz val="12"/>
        <rFont val="Times New Roman"/>
        <family val="1"/>
        <charset val="204"/>
      </rPr>
      <t xml:space="preserve">Детский оздоровительный лагерь "Лазурный берег</t>
    </r>
    <r>
      <rPr>
        <b val="true"/>
        <sz val="12"/>
        <rFont val="Times New Roman"/>
        <family val="1"/>
        <charset val="204"/>
      </rPr>
      <t xml:space="preserve">"</t>
    </r>
  </si>
  <si>
    <t xml:space="preserve">51-л опись №2</t>
  </si>
  <si>
    <t xml:space="preserve">Отдел здравоохранения исполнительного комитета Калининского районного Совета народных депутатов г. Новосибирска</t>
  </si>
  <si>
    <t xml:space="preserve">720 Описи №№2,3</t>
  </si>
  <si>
    <t xml:space="preserve">Отдел здравоохранения администрации Калининского района                             г. Новосибирска</t>
  </si>
  <si>
    <t xml:space="preserve">Приказы по личному составу, личные дела уволенных</t>
  </si>
  <si>
    <t xml:space="preserve">Указ Президиума Верховного Совета РСФСР от 20.10.1980, решение Новосибирского облисполкома от 29.10.1980 №781</t>
  </si>
  <si>
    <t xml:space="preserve">Постановление главы администрации города Новосибирска от 09.01.1992 №6, постановление главы администрации Калининского района г. Новосибирска от 09.01.1992 №1</t>
  </si>
  <si>
    <t xml:space="preserve">Отдел здравоохранения администрации Калининского района г. Новосибирска</t>
  </si>
  <si>
    <t xml:space="preserve">Отдел здравоохранения администрации Калининского района                         г. Новосибирска</t>
  </si>
  <si>
    <t xml:space="preserve">1992-2005</t>
  </si>
  <si>
    <t xml:space="preserve">Решение Совета депутатов города Новосибирска от 05.12.2007 №804, 07.07.2004 №425</t>
  </si>
  <si>
    <t xml:space="preserve">Отдел образования Заобского районного Совета рабочих, крестьянских и красноармейских депутатов г. Новосибирска</t>
  </si>
  <si>
    <t xml:space="preserve">43-л Опись №2/1</t>
  </si>
  <si>
    <t xml:space="preserve">Объединенный архивный фонд ликвидированных учреждений образования             г. Новосибирска</t>
  </si>
  <si>
    <t xml:space="preserve">1930-1934</t>
  </si>
  <si>
    <t xml:space="preserve">Постановление Президиума ВЦИК от 20.10.1930</t>
  </si>
  <si>
    <t xml:space="preserve">Отдел образования Кировского районного Совета рабочих, крестьянских и красноармейских депутатов г. Новосибирска</t>
  </si>
  <si>
    <t xml:space="preserve">1934-1939</t>
  </si>
  <si>
    <t xml:space="preserve">Отдел образования исполнительного комитета Кировского районного Совета депутатов трудящихся г. Новосибирска</t>
  </si>
  <si>
    <t xml:space="preserve">1940-1977</t>
  </si>
  <si>
    <t xml:space="preserve">07.10.1977 в связи с принятием новой конституции СССР  и переименованием исполнительных оргаов власти</t>
  </si>
  <si>
    <t xml:space="preserve">Отдел образования исполнительного комитета Кировского районного Совета народных депутатов г. Новосибирска</t>
  </si>
  <si>
    <t xml:space="preserve">Объединенный архивный фонд ликвидированных учреждений образования           г. Новосибирска</t>
  </si>
  <si>
    <t xml:space="preserve">Постановление главы администрации города Новосибирска от 03.01.1992 №4, Постановление главы администрации Кировского района г. Новосибирска от 09.01.1992 №1</t>
  </si>
  <si>
    <t xml:space="preserve">Отдел образования администрации Кировского района г. Новосибирска </t>
  </si>
  <si>
    <t xml:space="preserve">Объединенный архивный фонд ликвидированных учреждений образования              г. Новосибирска</t>
  </si>
  <si>
    <t xml:space="preserve">Постаноывление главы администрации Кировского района г. Новосибирска от 02.11.1995 №1167</t>
  </si>
  <si>
    <t xml:space="preserve">Управление образования администрации Кировского района г. Новосибирска</t>
  </si>
  <si>
    <t xml:space="preserve">Объединенный архивный фонд ликвидированных учреждений образования    г. Новосибирска</t>
  </si>
  <si>
    <t xml:space="preserve">Школа рабочей молодежи   №12 </t>
  </si>
  <si>
    <t xml:space="preserve">43-л Опись №2/1   №№ 1-22 Киров-     ский район</t>
  </si>
  <si>
    <t xml:space="preserve">1965-1985</t>
  </si>
  <si>
    <t xml:space="preserve">Приказ отдела народного образования Новосибирского горисполкома от 27.06.198 №90, приказ Кировского отдела народного образования от 03.07.1985 №134</t>
  </si>
  <si>
    <t xml:space="preserve">Школа рабочей молодежи   №13 </t>
  </si>
  <si>
    <t xml:space="preserve">43-л Опись №2/1 №№23-31 Киров-ский район</t>
  </si>
  <si>
    <t xml:space="preserve">1965-1972</t>
  </si>
  <si>
    <t xml:space="preserve">Школа рабочей молодежи №16</t>
  </si>
  <si>
    <t xml:space="preserve">43-л Опись №2/1 №№32-50 Киров-ский район</t>
  </si>
  <si>
    <t xml:space="preserve">1965-1986</t>
  </si>
  <si>
    <t xml:space="preserve">Приказ по Новосибирскому городскому отделу народного образования от 10.12.1947 №100</t>
  </si>
  <si>
    <t xml:space="preserve">Школа рабочей молодежи №23</t>
  </si>
  <si>
    <t xml:space="preserve">43-л Опись №2/1 №№51-54 Киров-ский район</t>
  </si>
  <si>
    <t xml:space="preserve">1966-1969</t>
  </si>
  <si>
    <t xml:space="preserve">Школа рабочей молодежи №34</t>
  </si>
  <si>
    <t xml:space="preserve">43-л Опись №2/1 №№55-61 Киров-ский район</t>
  </si>
  <si>
    <t xml:space="preserve">1982-1991</t>
  </si>
  <si>
    <t xml:space="preserve">Приказ Кировского отдела народного образования от 01.09.1982 №65</t>
  </si>
  <si>
    <t xml:space="preserve">Детский сад №42</t>
  </si>
  <si>
    <t xml:space="preserve">43-л Опись №2/1 №№62-64 Киров-ский район</t>
  </si>
  <si>
    <t xml:space="preserve">Детский сад №92</t>
  </si>
  <si>
    <t xml:space="preserve">43-л Опись №2/1 №65 Киров-ский район</t>
  </si>
  <si>
    <t xml:space="preserve">Приказ управления образования мэрии Новосибирска от 04.02.1994 №15</t>
  </si>
  <si>
    <t xml:space="preserve">Детский сад №172</t>
  </si>
  <si>
    <t xml:space="preserve">43-л Опись №2/1  №№66-71 Киров-ский район</t>
  </si>
  <si>
    <t xml:space="preserve">Детский сад №290</t>
  </si>
  <si>
    <t xml:space="preserve">43-л Опись №2/1  №72 Киров-ский район</t>
  </si>
  <si>
    <t xml:space="preserve">Приказ Новосибирского городского отдела народного образования от 07.12.1962 №246</t>
  </si>
  <si>
    <t xml:space="preserve">Детский сад №361</t>
  </si>
  <si>
    <t xml:space="preserve">43-л Опись №2/1  №№73-96 Киров-ский район</t>
  </si>
  <si>
    <t xml:space="preserve">Приказ Новосибирского городского отдела народного образования от 24.11.1966 №229</t>
  </si>
  <si>
    <t xml:space="preserve">Распоряжение мэра Новосибирска от 26.08.1992  №780-р</t>
  </si>
  <si>
    <t xml:space="preserve">Детский сад №383</t>
  </si>
  <si>
    <t xml:space="preserve">43-л Опись №2/1  №№97-114 Киров-ский район</t>
  </si>
  <si>
    <t xml:space="preserve">1968-1986</t>
  </si>
  <si>
    <t xml:space="preserve">Приказ Новосибирского городского отдела народного образования от07.12.1967 №298</t>
  </si>
  <si>
    <t xml:space="preserve">Решение горисполкомаот 20.02.1985 №76</t>
  </si>
  <si>
    <t xml:space="preserve">Логопедический пункт</t>
  </si>
  <si>
    <t xml:space="preserve">43-л Опись №2/1  №115 Киров-ский район</t>
  </si>
  <si>
    <t xml:space="preserve">Пионерский лагерь "Искорка"</t>
  </si>
  <si>
    <t xml:space="preserve">43-л Опись №2/1  №116 Киров-ский район</t>
  </si>
  <si>
    <t xml:space="preserve">Служба снабжения и питания</t>
  </si>
  <si>
    <t xml:space="preserve">43-л Опись №2/1  №№117-123 Киров-ский район</t>
  </si>
  <si>
    <t xml:space="preserve">Приказ управления образования  от 31.12.2003 №493-од</t>
  </si>
  <si>
    <t xml:space="preserve">43-л Опись №2/1  №№124-125 Киров-ский район</t>
  </si>
  <si>
    <t xml:space="preserve">1978-1995</t>
  </si>
  <si>
    <t xml:space="preserve">Муниципальное унитарное предприятие "Бригантина"</t>
  </si>
  <si>
    <t xml:space="preserve">Ранее в ходе реорганизации отдела рабочего снабжения производственного объединения  Новосибирского завода химических концентратов создано муниципальное предприятие торговли, именуемое в дальнейшем "Бригантина"</t>
  </si>
  <si>
    <t xml:space="preserve">Муниципальное унитарное предприятие "Молоко"</t>
  </si>
  <si>
    <t xml:space="preserve">Ранее в ходе реорганизации отдела рабочего снабжения производственного объединения  Новосибирского завода химических концентратов создано муниципальное предприятие торговли, именуемое в дальнейшем "Молоко"</t>
  </si>
  <si>
    <t xml:space="preserve">Новосибирский городской Совет народных депутатов</t>
  </si>
  <si>
    <t xml:space="preserve">745 Описи №№2,3</t>
  </si>
  <si>
    <t xml:space="preserve">Совет депутатов города Новосибирска</t>
  </si>
  <si>
    <t xml:space="preserve">распоряжения по личному составу, лицевые счета, личные дела</t>
  </si>
  <si>
    <t xml:space="preserve"> Конституцией 1977года Советы депутатов трудящихся преобразованы в Советы народных депутатов</t>
  </si>
  <si>
    <t xml:space="preserve">Указ Президента Российской Федерации от 26.10.1993г. №1760, постановление Администрации Новосибирской области от 29.10.1993 №254</t>
  </si>
  <si>
    <t xml:space="preserve">Детский сад №350 Горводоканала</t>
  </si>
  <si>
    <t xml:space="preserve">616 Опись №2</t>
  </si>
  <si>
    <t xml:space="preserve">1974-1992</t>
  </si>
  <si>
    <t xml:space="preserve">Приказы по личному составу, тарификационные списки, расчетные ведомости по заработной плате</t>
  </si>
  <si>
    <t xml:space="preserve">Роддом №6 Кировского райздравотдела</t>
  </si>
  <si>
    <t xml:space="preserve">405  Опись №2</t>
  </si>
  <si>
    <t xml:space="preserve">1989,1991, 1992</t>
  </si>
  <si>
    <t xml:space="preserve">Тарификационные списки</t>
  </si>
  <si>
    <t xml:space="preserve">Комитет мэрии города Новосибирска по работе с административными органами</t>
  </si>
  <si>
    <t xml:space="preserve">788   Опись №2</t>
  </si>
  <si>
    <t xml:space="preserve">Расчетные листки по заработной плате</t>
  </si>
  <si>
    <t xml:space="preserve">Решение Совета депутатов города Новосибирска от 28.09.2010 №135</t>
  </si>
  <si>
    <t xml:space="preserve">Решение Совета депутатов города Новосибирска от 30.11.2011 №488</t>
  </si>
  <si>
    <t xml:space="preserve">Специализированный совхоз "Цветы Сибири" управления благоустройства Новосибирского горисполкома</t>
  </si>
  <si>
    <t xml:space="preserve">789  Опись №2</t>
  </si>
  <si>
    <t xml:space="preserve">Муниципальное унитарное сельскохозяйственное предприятие города Новосибирска "Совхоз "Цветы Сибири"</t>
  </si>
  <si>
    <t xml:space="preserve">Приказы по личному составу, ведомости по начислению заработной платы,книги движения трудовых книжек, личные карточки уволенных, невостребованные трудовые книжки, лицевые счета, акты о несчастных случаях</t>
  </si>
  <si>
    <t xml:space="preserve">Решение Новосибирского горисполкома от 12.06.1970 № 399, приказ начальника управления благоустройства от 27.08.1970 №90</t>
  </si>
  <si>
    <t xml:space="preserve">Решение Новосибирского горисполкома от 02.03.1987 №93</t>
  </si>
  <si>
    <t xml:space="preserve">Специализированный совхоз "Цветы Сибири"  производственного управления садово-паркового хозяйства и зеленого строительства Новосибирского горисполкома</t>
  </si>
  <si>
    <t xml:space="preserve">Постановление мэрии Новосибирска от 30.06.1992 №460</t>
  </si>
  <si>
    <t xml:space="preserve">Муниципальный специализированный совхоз "Цветы Сибири"</t>
  </si>
  <si>
    <t xml:space="preserve">1992-2001</t>
  </si>
  <si>
    <t xml:space="preserve">Новая редакция Устава  №35654 от 14.03.2001</t>
  </si>
  <si>
    <t xml:space="preserve">Муниципальное унитарное сельскохозяйственное предприятие "Совхоз "Цветы Сибири"</t>
  </si>
  <si>
    <t xml:space="preserve">Приказы по личному составу, ведомости по начислению заработной платы,книги движения трудовых книжек, личные карточки уволенных, невостребованные трудовые книжки, лицевые счета.. акты о  несчастных случаях</t>
  </si>
  <si>
    <t xml:space="preserve">Приказ начальника департамента земельных и имущественных отношений                                   г. Новосибирска  от 02.07.2003 №462-од</t>
  </si>
  <si>
    <t xml:space="preserve">Муниципальное унитарное сельскохозяйственное предприятие "Совхоз "Цветы Сибири" г.Новосибирска</t>
  </si>
  <si>
    <t xml:space="preserve">2003-дата не установлена</t>
  </si>
  <si>
    <t xml:space="preserve">дата не установлена-13 января 2015</t>
  </si>
  <si>
    <t xml:space="preserve">Постановление мэрии города Новосибирска от 13.01.2015 №70</t>
  </si>
  <si>
    <t xml:space="preserve">Магазин №33 Заельцовского райпищеторга</t>
  </si>
  <si>
    <t xml:space="preserve">5-л  Опись №2, №1713</t>
  </si>
  <si>
    <t xml:space="preserve">СМ.ФОНД №45-л                       1961-1967гг.</t>
  </si>
  <si>
    <t xml:space="preserve">Магазин №5 Заельцовского  райпищеторга</t>
  </si>
  <si>
    <t xml:space="preserve">5-л  Опись №2, №1713-1726</t>
  </si>
  <si>
    <t xml:space="preserve">1970-1991</t>
  </si>
  <si>
    <t xml:space="preserve">Постановление администрации Заельцовского района          г. Новосибирска от 13.10.1992 №350</t>
  </si>
  <si>
    <t xml:space="preserve">Товарищество с ограниченной ответственностью "Алмаз"</t>
  </si>
  <si>
    <t xml:space="preserve">5-л  Опись №2, №1727-1728</t>
  </si>
  <si>
    <t xml:space="preserve">Решение Арбитражного суда Новосибирской области от 05.11.1997</t>
  </si>
  <si>
    <t xml:space="preserve">Управление капитального строительства инженерных сетей и сооружений №2 (УКС-2)</t>
  </si>
  <si>
    <t xml:space="preserve">Приказы по личному составу, ведомости по начислению зарплаты</t>
  </si>
  <si>
    <t xml:space="preserve"> Решение Новосибирского горисполкома  от 01.10.1990 №493</t>
  </si>
  <si>
    <t xml:space="preserve">Постановление администрации г. Новосибирска  от 12.02.1992 №87</t>
  </si>
  <si>
    <t xml:space="preserve">Муниципальное унитарное предприятие "Теплоэнергоресурсосбережение"</t>
  </si>
  <si>
    <t xml:space="preserve">793-л, описи №2, №3</t>
  </si>
  <si>
    <t xml:space="preserve">Объединенный архивный фонд предприятий Муниципального Унитарного Предприятия г.Новосибирска "Теплоэнергоресурсосбережение", Открытого акционерного общества "Теплоэнергоресурсосбережение"</t>
  </si>
  <si>
    <t xml:space="preserve">Приказы по личному составу, ведомости по начислению зарплаты, лицевые счета, трудовые соглашения, учредительные документы, личные дела</t>
  </si>
  <si>
    <t xml:space="preserve">Постановление мэра Новосибирска от 15.11.1999 №1543</t>
  </si>
  <si>
    <t xml:space="preserve">Приказ заместителя директора департамента земельных и имущественных отношений г. Новосибирска от 25.07.2003 №522-од</t>
  </si>
  <si>
    <t xml:space="preserve">Муниципальное унитарное предприятие г.Новосибирска "Теплоэнергоресурсосбережение"</t>
  </si>
  <si>
    <t xml:space="preserve">2003-2013А</t>
  </si>
  <si>
    <t xml:space="preserve">Постановление мэрии города Новосибирска от 01.04.2013 №3140</t>
  </si>
  <si>
    <t xml:space="preserve">Муниципальное унитарное предприятие города Новосибирска "Кадастровое бюро</t>
  </si>
  <si>
    <t xml:space="preserve">794-л опись №2</t>
  </si>
  <si>
    <t xml:space="preserve">2003-2016</t>
  </si>
  <si>
    <t xml:space="preserve">Приказы по личному составу, расчетные ведомости по начислению зарплаты, личные карточки, трудовые договоры, договоры на выполнение договорных работ</t>
  </si>
  <si>
    <t xml:space="preserve">Постановление мэра г.Новосибирска от 04.11.2002 №2421</t>
  </si>
  <si>
    <t xml:space="preserve">Постановление мэрии  г.Новосибирска от 05.11.2015 №6482 -отменено постановление от 08.04.2016 №1341</t>
  </si>
  <si>
    <t xml:space="preserve">Комитет по вопросам обеспечения  городского хозяйства материально-техническими рессурсами Новосибирского городского Совета народных депутатов</t>
  </si>
  <si>
    <t xml:space="preserve">795-л опись №2</t>
  </si>
  <si>
    <t xml:space="preserve">Приказы по личному составу, личные карточки, ведомости по начислению заработной платы , трудовые договоры, карточки индивидуального учета сумм начисленных выплат и иных вознаграждений и сумм начисленных страховых взносов,учредительные и ликвидационные документы</t>
  </si>
  <si>
    <t xml:space="preserve">Решение Новосибирского Совета народных депутатов от 27.05.1991 №359</t>
  </si>
  <si>
    <t xml:space="preserve">Постановление администрации города Новосибирска от 30.12.1991 №3. Фактически деятельность Комитета не прекращалась, работники не увольнялись</t>
  </si>
  <si>
    <t xml:space="preserve">Муниципальное предприятие-Комитет по вопросам обеспечения городского хозяйства материально-техническими рессурсами "Новосибгорресурс"</t>
  </si>
  <si>
    <t xml:space="preserve">Муниципальное предприятие-комитет по вопросам обеспечения городского хозяйства материально-техническими рессурсами Новосибгорресурс</t>
  </si>
  <si>
    <t xml:space="preserve">Постановление мэра от 06.04.1992 №244</t>
  </si>
  <si>
    <t xml:space="preserve">Приквз председателя комитета по управлению имуществом от 27.01.1998 №57. Утвержден устав с изменением наименования на Муниципальное унитарное предприятие-"Комитет мэрии г.Новосибирска по вопросам обеспечения городского хозяйсва материально-техническими ресурсами Новосибгрресурс</t>
  </si>
  <si>
    <t xml:space="preserve">Муниципальное унитарное предприятие-"Комитет мэрии г.Новосибирска по вопросам обеспечения городского хозяйства  материально-техническими ресурсами Новосибгорресурс"</t>
  </si>
  <si>
    <t xml:space="preserve">1998-2003</t>
  </si>
  <si>
    <t xml:space="preserve">Приказ председателя комитета по управлению имуществом от  27.01.1998 №57</t>
  </si>
  <si>
    <t xml:space="preserve">Приказ директора департамента земельных и имущественных  отношений г.Новосибирска от 11.08.2003 №549 .Новая редакция Устава, новое название "Муниципальное унитарное предприятие-"Комитет мэрии г.Новосибирска по вопросам обеспечения городского хозяйства материально-техническими ресурсами Новосибгорресурс"</t>
  </si>
  <si>
    <t xml:space="preserve">Муниципальное унитарное предприятие г.Новосибирска"Комитет мэрии г.Новосибирска по вопросам обеспечения городского хозяйства  материально-техническими ресурсами Новосибгорресурс"</t>
  </si>
  <si>
    <t xml:space="preserve">2003-2015</t>
  </si>
  <si>
    <t xml:space="preserve">Приказ директора департамента земельных и имущественных отношений г.Новосибирска от 11.08.2003  №549</t>
  </si>
  <si>
    <t xml:space="preserve">Постановление мэрии г.Новосибирска от 10.07.2015 №4653</t>
  </si>
  <si>
    <t xml:space="preserve">Отдел здравохранения исполнительного комитета  Кагановического районного Совета депутатов трудящихся  г.Новосибирска </t>
  </si>
  <si>
    <t xml:space="preserve">663 опись №2, №№ 18, 23,25, 29, </t>
  </si>
  <si>
    <t xml:space="preserve">Отдел здравохранения администрации Железнодорожного района г.Новосибирска Железнодорожного</t>
  </si>
  <si>
    <t xml:space="preserve">1950-1953</t>
  </si>
  <si>
    <t xml:space="preserve">Расчетно-платежные ведомости</t>
  </si>
  <si>
    <t xml:space="preserve">На основании постановлениия исполнительного комитета Новосибирского городского Совета депутатов трудящихся от 31.08.1936 года №2498</t>
  </si>
  <si>
    <t xml:space="preserve">На основании решения исполнительного комитета Новосибирского городского Совета депутатов трудящихся от 10.07.1957 №850</t>
  </si>
  <si>
    <t xml:space="preserve">Отдел здравохранения исполнительного комитета  Железнодорожного районного Совета депутатов трудящихся  г.Новосибирска </t>
  </si>
  <si>
    <t xml:space="preserve">663-л опись №2 №№ 37, 41, 42, 45, 52, 68, 72, 91, 147, </t>
  </si>
  <si>
    <t xml:space="preserve">1957-1961, 1964,1965, 1969,1976</t>
  </si>
  <si>
    <t xml:space="preserve">Расчетно-платежные ведомости, лицевые счета</t>
  </si>
  <si>
    <t xml:space="preserve">07 октября 1977                В связи с принятием новой Конституции СССР и переименованием исполнительных органов власти </t>
  </si>
  <si>
    <t xml:space="preserve">Отдел здравохранения исполнительного комитета  Железнодорожного районного Совета  народных депутатов г.Новосибирска </t>
  </si>
  <si>
    <t xml:space="preserve">663 опись №2, №№ 162, 170, 176</t>
  </si>
  <si>
    <t xml:space="preserve">1982-1987, 1990, 1991</t>
  </si>
  <si>
    <t xml:space="preserve">На основании постановления главы администрации города Новосибирска от 03.01.1992 №4</t>
  </si>
  <si>
    <t xml:space="preserve">Отдел здравохранения администрации Железнодорожного района г. Новосибирска </t>
  </si>
  <si>
    <t xml:space="preserve">663 опись №2, №№214, 245</t>
  </si>
  <si>
    <t xml:space="preserve">1995, 1997-2004</t>
  </si>
  <si>
    <t xml:space="preserve">На основании решения Совета депутатов города Новосибирска от 05.12.2007 №804</t>
  </si>
  <si>
    <t xml:space="preserve">Амбулатория № 5</t>
  </si>
  <si>
    <t xml:space="preserve">663 опись №2 №№16,  </t>
  </si>
  <si>
    <t xml:space="preserve">Д.30 - тарификационные списки поликлиники № 5, Д.33 - арификационные списки поликлиники № 5</t>
  </si>
  <si>
    <t xml:space="preserve">Госпиталь инвалидов Отечественной Войны</t>
  </si>
  <si>
    <t xml:space="preserve">663 опись №2, №10</t>
  </si>
  <si>
    <t xml:space="preserve">663 опись №2, №№, 16 </t>
  </si>
  <si>
    <t xml:space="preserve">Детская больница №8 </t>
  </si>
  <si>
    <t xml:space="preserve">663 опись №2, №№ 15, 33, 35, 40, 43, 67, 71, 98,  121 </t>
  </si>
  <si>
    <t xml:space="preserve">1949,  1955-1957, 1959,1963-1965, 1969, 1973, </t>
  </si>
  <si>
    <t xml:space="preserve">Детские ясли № 1</t>
  </si>
  <si>
    <t xml:space="preserve">663 опись №2 №28 </t>
  </si>
  <si>
    <t xml:space="preserve">1953-1966</t>
  </si>
  <si>
    <t xml:space="preserve">663 опись №2, №№ 34,  36, 38, 44, 46, 53, 60, 65, 69, 74, 79, 83, 86, 92, 101, </t>
  </si>
  <si>
    <t xml:space="preserve">1956-1970, </t>
  </si>
  <si>
    <t xml:space="preserve">Лицевые счета и ведомости, тарификационные списки (1955г.- 1957 г., 1959 г.)</t>
  </si>
  <si>
    <t xml:space="preserve">тарификационные списки: Дело №№ 33, 35,40, 43</t>
  </si>
  <si>
    <t xml:space="preserve">Детские ясли № 5</t>
  </si>
  <si>
    <t xml:space="preserve">663 опись №2, №№39, 44, 60, 65, 69, 74, 79, 84, 93 </t>
  </si>
  <si>
    <r>
      <rPr>
        <sz val="12"/>
        <rFont val="Times New Roman"/>
        <family val="1"/>
        <charset val="204"/>
      </rPr>
      <t xml:space="preserve">1957-1967,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969</t>
    </r>
  </si>
  <si>
    <t xml:space="preserve">Лицевые счета и ведомости, тарификационные списки (1953 г., 1955г., 1957 г., 1959 г.)</t>
  </si>
  <si>
    <t xml:space="preserve">тарификационные списки: Дело №№ 30. 33, 40, 43</t>
  </si>
  <si>
    <t xml:space="preserve">Детские ясли № 13</t>
  </si>
  <si>
    <t xml:space="preserve">663 опись №2, №№39, 48, 54, 60, 65, 69, 74, 79, 83, 87, 93, 102, 107, 115, 122, </t>
  </si>
  <si>
    <t xml:space="preserve">1957-1973</t>
  </si>
  <si>
    <t xml:space="preserve">Расчетно-платежные ведомости, тарификационные списки ( 1953, 1957 г., 1959 г.)</t>
  </si>
  <si>
    <t xml:space="preserve">тарификационные списки: Дело №№  30, 40, 43</t>
  </si>
  <si>
    <t xml:space="preserve">Детские ясли № 25</t>
  </si>
  <si>
    <t xml:space="preserve">663 опись №2, №№39, 49, 55, 65, 69, 74, 79, 83, 93, 94, 108, 116, 123, 129, 139, 143, 153,  156, 158, 161, 165, 169, 175, </t>
  </si>
  <si>
    <t xml:space="preserve">1957-1961, 1963-1967, 1969, 1971- 1990, </t>
  </si>
  <si>
    <t xml:space="preserve">Лицевые счета и ведомости</t>
  </si>
  <si>
    <t xml:space="preserve">Детские ясли № 58</t>
  </si>
  <si>
    <t xml:space="preserve">663 опись №2, №№44, 50, 56, 61, 66, 70, 75, 80, 85,  88, 95,  99, 110, 117, 124, 130, 135,140, 144,150,  </t>
  </si>
  <si>
    <t xml:space="preserve">1960-1976, </t>
  </si>
  <si>
    <t xml:space="preserve">Лицевые счета и ведомости, тарификационные списки (1957 г., 1959 г.)</t>
  </si>
  <si>
    <t xml:space="preserve">тарификационные списки: Дело №№  40, 43</t>
  </si>
  <si>
    <t xml:space="preserve">Детские ясли № 77</t>
  </si>
  <si>
    <t xml:space="preserve">663 опись №2, №№39, 51, 57, 61, 66, 70, 75, 80, 85,89,  96, 103, 111, 118, 125,  131, 141, 145, 150,    </t>
  </si>
  <si>
    <t xml:space="preserve">1957-1976</t>
  </si>
  <si>
    <t xml:space="preserve">Лицевые счета и ведомости, тарификационные списки (1959 г.)</t>
  </si>
  <si>
    <t xml:space="preserve">тарификационные списки: Дело №№ 43 </t>
  </si>
  <si>
    <t xml:space="preserve">Детские ясли № 90</t>
  </si>
  <si>
    <t xml:space="preserve">663 опись №2, №№ 58, 61,  66, 75  80, 85, 90, 97, 104,  112, 119, 126, 132,  134, 146, </t>
  </si>
  <si>
    <t xml:space="preserve">1961-1963, 1965 - 1976</t>
  </si>
  <si>
    <t xml:space="preserve">Детские ясли № 96</t>
  </si>
  <si>
    <t xml:space="preserve">663 опись  № 2, № 59, 62, 65, 69,  74, 79, 84,   105, 113,  127,  133</t>
  </si>
  <si>
    <t xml:space="preserve">1961-1967, 1970,  1971, 1973, 1974 </t>
  </si>
  <si>
    <t xml:space="preserve">Патронажная служба</t>
  </si>
  <si>
    <t xml:space="preserve">663 опись №2, № 187 </t>
  </si>
  <si>
    <t xml:space="preserve">Родильный дом №1</t>
  </si>
  <si>
    <t xml:space="preserve">663 опись №2, № 77 </t>
  </si>
  <si>
    <t xml:space="preserve">1966-1967</t>
  </si>
  <si>
    <t xml:space="preserve">663 опись №2 ,  №№76, 81</t>
  </si>
  <si>
    <t xml:space="preserve">1965,  1966</t>
  </si>
  <si>
    <t xml:space="preserve">663 опись №2 ,  №№33, 40, 43</t>
  </si>
  <si>
    <t xml:space="preserve">1955,1957, 1959</t>
  </si>
  <si>
    <t xml:space="preserve">Территориальное медицинское объединение</t>
  </si>
  <si>
    <t xml:space="preserve">663 опись №2 , №№188, 189, 204-207, 218-221, 227-230, 240</t>
  </si>
  <si>
    <t xml:space="preserve">Дело №240 - Территориальное медицинское учреждение</t>
  </si>
  <si>
    <t xml:space="preserve">Туберкулезная больница №18</t>
  </si>
  <si>
    <t xml:space="preserve">663 опись №2, №№3, 7, 17</t>
  </si>
  <si>
    <t xml:space="preserve">1948-1952</t>
  </si>
  <si>
    <t xml:space="preserve">663 опись №2, №№1, 5, 11, 12, 19, 20 </t>
  </si>
  <si>
    <t xml:space="preserve">1944,      1948-1952</t>
  </si>
  <si>
    <t xml:space="preserve">663 опись №2, №№16, </t>
  </si>
  <si>
    <t xml:space="preserve">Дело №30-18 районная больница</t>
  </si>
  <si>
    <t xml:space="preserve">Урологическая больница</t>
  </si>
  <si>
    <t xml:space="preserve">663 опись №2, №№ 13 </t>
  </si>
  <si>
    <t xml:space="preserve">Урологическая больница № 14</t>
  </si>
  <si>
    <t xml:space="preserve">Физиолечебница</t>
  </si>
  <si>
    <t xml:space="preserve">663 опись №2, №№ 2, 4, 9, 22</t>
  </si>
  <si>
    <t xml:space="preserve">Центр реабилитации детей- инвалидов</t>
  </si>
  <si>
    <t xml:space="preserve">663 опись №2, №№ 191, 208-211, 223, 225, 226, 234,235,248,249, 252,253,255</t>
  </si>
  <si>
    <t xml:space="preserve">1993-1998, 2000-2002</t>
  </si>
  <si>
    <t xml:space="preserve">663 опись №2, №№193, 241 </t>
  </si>
  <si>
    <t xml:space="preserve">1993-2001</t>
  </si>
  <si>
    <t xml:space="preserve">Объединенная бухгалтерия</t>
  </si>
  <si>
    <t xml:space="preserve">663 опись №2,№№ 64, 78, 82, 100, 106, 120, 128. 134, 148, 149, 157, 159, 162, 166, 170, 177, 178, 183, 194, 222, 224, 231, 243, 244, 246, 250, 254, 256, 257</t>
  </si>
  <si>
    <t xml:space="preserve">1963, 1966, 1967, 1970-2004</t>
  </si>
  <si>
    <t xml:space="preserve">Санэпидстанция</t>
  </si>
  <si>
    <t xml:space="preserve">663 опись №2, №№ 138   </t>
  </si>
  <si>
    <t xml:space="preserve">Дело №35 (1956 г.) тарификационные списки Санэпидстанции</t>
  </si>
  <si>
    <t xml:space="preserve">663 опись №2, №№ 35, 40, 43   </t>
  </si>
  <si>
    <t xml:space="preserve">1956,1957, 1959</t>
  </si>
  <si>
    <t xml:space="preserve">Дом ребенка №1</t>
  </si>
  <si>
    <t xml:space="preserve">663 опись №2, №№ 33, 35, 40, 43</t>
  </si>
  <si>
    <t xml:space="preserve">1955, 1956, 1957, 1959</t>
  </si>
  <si>
    <t xml:space="preserve">Поликлиника № 5</t>
  </si>
  <si>
    <t xml:space="preserve">663 опись №2, №№  30, 33, 35, 40, 43, 44</t>
  </si>
  <si>
    <t xml:space="preserve">1953,1955, 1956, 1957, 1959</t>
  </si>
  <si>
    <t xml:space="preserve">Поликлиника № 4</t>
  </si>
  <si>
    <t xml:space="preserve">663 опись №2, № 43, </t>
  </si>
  <si>
    <t xml:space="preserve">Амбулатория № 4</t>
  </si>
  <si>
    <t xml:space="preserve">663 опись №2, № № 30, 33, 35 </t>
  </si>
  <si>
    <t xml:space="preserve">1953, 1955, 1956</t>
  </si>
  <si>
    <t xml:space="preserve">63-л опись №2,№№62,64,65,66</t>
  </si>
  <si>
    <t xml:space="preserve">Приказы по личному составу, ведомости начисления зарплаты, личные карточки</t>
  </si>
  <si>
    <t xml:space="preserve">Открытое акционерное общество "Теплоэнергоресурсосбережение"</t>
  </si>
  <si>
    <t xml:space="preserve">793-л, описи №4, №5</t>
  </si>
  <si>
    <t xml:space="preserve">2011-2017</t>
  </si>
  <si>
    <t xml:space="preserve">Приказы генерального директора по личному составу, лицевые счета, личные дела, личные карточки формы Т-2 (внесены в личные дела)</t>
  </si>
  <si>
    <t xml:space="preserve">Решение № 1 от 18.03.2011 учредителя - МУП "Теплоэнергоресурсосбережение"</t>
  </si>
  <si>
    <t xml:space="preserve">На основании решения акционера ОАО "ТЭРС" от 01.02.2017.                        13.06.2017 Межрайонный ИФНС России № 16 по Новосибирской обл. ОАО "ТЭРС" было ликвидировано.</t>
  </si>
  <si>
    <t xml:space="preserve">Стоматологическая поликлиника № 9</t>
  </si>
  <si>
    <t xml:space="preserve">802-л, описи № 2</t>
  </si>
  <si>
    <t xml:space="preserve">Муниципальное учреждение здравоохранения Муниципальная стоматологическая поликлиника № 9</t>
  </si>
  <si>
    <t xml:space="preserve">1987-1993</t>
  </si>
  <si>
    <t xml:space="preserve">Приказы и выписки из приказов главного врача по личному составу и производственным вопросам, лицевые счета по заработнй плате, личные карточки ( ф. Т-2) уволенных работников</t>
  </si>
  <si>
    <t xml:space="preserve">На основании приказа отдела здравоохранения Новосибирского горисполкома от 02.09.1987 № 234</t>
  </si>
  <si>
    <t xml:space="preserve">Новосибирская муниципальная стоматологическая поликлинника № 9</t>
  </si>
  <si>
    <t xml:space="preserve">Приказы главного врача по личному составу и производственным вопросам, лицевые счета по заработнй плате, трудовые договоры (контракты), трудовые соглашения, договоры работников по найму, личные карточки ( ф. Т-2) уволенных работников</t>
  </si>
  <si>
    <t xml:space="preserve">Постановление мэрии г. Новосибирска от 13.07.1993 № 711</t>
  </si>
  <si>
    <t xml:space="preserve">Муниципальное учреждение здравоохранения Муниципальная стоматологическая поликлинника № 9</t>
  </si>
  <si>
    <t xml:space="preserve">2001-2004</t>
  </si>
  <si>
    <t xml:space="preserve">Совместный приказ директора департамента по управлению имуществом и начальника управления здравоохранения мэрии от 07.02. 2001 № 92 07.02.2001 № 92 и свидетельства государственной регистрации от 16.02.2001 № 394</t>
  </si>
  <si>
    <t xml:space="preserve">На основании распоряжения мэрии г. Новосибирска от 27.07.2004 № 4268-р</t>
  </si>
  <si>
    <t xml:space="preserve">Детские ясли № 19</t>
  </si>
  <si>
    <t xml:space="preserve">663, описи № 2 </t>
  </si>
  <si>
    <t xml:space="preserve">Отдел здравоохранения администрации Железнодорожного района г.Новосибирска Железнодорожного</t>
  </si>
  <si>
    <t xml:space="preserve">663, описи № 2, </t>
  </si>
  <si>
    <t xml:space="preserve">1981, 1994-1996</t>
  </si>
  <si>
    <t xml:space="preserve">Детские ясли № 20</t>
  </si>
  <si>
    <t xml:space="preserve">663, описи № 2</t>
  </si>
  <si>
    <t xml:space="preserve">1977-1980, 1982-1990</t>
  </si>
  <si>
    <t xml:space="preserve">Детские ясли № 21</t>
  </si>
  <si>
    <t xml:space="preserve">1977-1980, 1982-1990, 1992-1996, 1998-2001</t>
  </si>
  <si>
    <t xml:space="preserve">1981, 1994-2001</t>
  </si>
  <si>
    <t xml:space="preserve">Магазин № 1 " Мелодия "Горспорткультторга</t>
  </si>
  <si>
    <t xml:space="preserve">803-л</t>
  </si>
  <si>
    <t xml:space="preserve">1974-1990</t>
  </si>
  <si>
    <t xml:space="preserve">Приказы директора магазина по личному составу</t>
  </si>
  <si>
    <t xml:space="preserve">октябрь 1982-декабрь1987</t>
  </si>
  <si>
    <t xml:space="preserve">Расчетные ведомости по заработной плате</t>
  </si>
  <si>
    <t xml:space="preserve">1987-1990</t>
  </si>
  <si>
    <t xml:space="preserve">лицевые счета </t>
  </si>
  <si>
    <t xml:space="preserve">Новосибирский промтоварный универмаг Запсибторга, Новосибирский образцовый Центральный Универмаг Наркомвнуторга (Наркомторга) СССР, Универмаг Наркомторга СССР, Главунивермаг, Особунивермаг, Новосибирский Универмаг Главунивермага МТ СССР, Новосибирский показательный Универмаг Главунивермага МТ СССР , Центральный Универмаг</t>
  </si>
  <si>
    <t xml:space="preserve">804-л, описи № 2, № 3</t>
  </si>
  <si>
    <t xml:space="preserve">Объединенный архивный фонд ЦУМ"Новосибирск," открытого акционерного общества "ЦУМ "Новосибирск" и его дочерних предприятий.</t>
  </si>
  <si>
    <t xml:space="preserve">1947-1958</t>
  </si>
  <si>
    <t xml:space="preserve">Распоряжения, приказы директора производственного комбината Новосибирского Универмага Главунивермага по личному составу и производственным вопросам (1947-1950) приказы директора универмага (прием, увольнение, награждение, поощрение), выписки из приказов (1950-1958), личные карточки формы Т-2  уволенных работников (1953-1958)</t>
  </si>
  <si>
    <t xml:space="preserve">На основе постановлений Президиума Новосибирского городского Совета рабоче-крестьянских и красноармейских депутатов от 03.01.1934  № 3155 и от 16.01.1934  № 3196</t>
  </si>
  <si>
    <t xml:space="preserve">ООО "ЦУМ Продукты", ООО "ЦУМ Электро", ООО "ЦУМ Мода" находятся в ГАНО (ООО "ЦУМ Мода"частично есть в НГА)                                                                            </t>
  </si>
  <si>
    <t xml:space="preserve">Новосибирский Центральный Универмаг (магазин "Весна",            " Сувенир" )</t>
  </si>
  <si>
    <t xml:space="preserve">804-л</t>
  </si>
  <si>
    <t xml:space="preserve">Приказы директора универмага по основной деятельности и личному составу (прием, увольнение, награждение, поощрение), выписки из приказов., лицевые счета (1966-1972), расчетные ведомости по заработной плате (1950-1965), личные карточки формы Т-2  уволенных работников</t>
  </si>
  <si>
    <t xml:space="preserve">На основании приказа управления торговли Новосибирского горисполкома от 31.12.1958 № 357 Новосибирскому Универмагу системы Главунивермага присвоено наименование Новосибирский Центральный Универмаг городского управления торговли </t>
  </si>
  <si>
    <t xml:space="preserve">ЦУМ "Новосибирск" (магазин "Весна", "Сертификаты", "Мода", "Молодежный"</t>
  </si>
  <si>
    <t xml:space="preserve">1972-1992</t>
  </si>
  <si>
    <t xml:space="preserve">Приказы директора универмага по основной деятельности и личному составу (прием, увольнение, награждение, поощрение),  лицевые счета, личные карточки формы Т-2  уволенных работников     </t>
  </si>
  <si>
    <t xml:space="preserve">В соответствии с постановлением администрации города Новосибирска от 16.01.1992 № 16</t>
  </si>
  <si>
    <t xml:space="preserve">Муниципальное предприятие ЦУМ "Новосибирск"</t>
  </si>
  <si>
    <t xml:space="preserve">Приказы директора универмага по основной деятельности и личному составу (прием, увольнение, награждение, поощрение),  лицевые счета, личные карточки формы Т-2  уволенных работников    </t>
  </si>
  <si>
    <t xml:space="preserve">На основании постановления мэрии от 30.04. 1993 № 439 " О регистрации акционерного общества открытого типа ЦУМ "Новосибирск" Муниципальное предприятие ЦУМ "Новосибирск" преобразовано в акционерное общество открытого типа.</t>
  </si>
  <si>
    <t xml:space="preserve"> Акционерное общество открытого типа ЦУМ "Новосибирск" </t>
  </si>
  <si>
    <t xml:space="preserve">804-л, описи № 2</t>
  </si>
  <si>
    <t xml:space="preserve">Открытое акционерное общество ЦУМ "Новосибирск"</t>
  </si>
  <si>
    <t xml:space="preserve">1995-2007(оп.№ 2); 2002-2009(оп.№3)</t>
  </si>
  <si>
    <t xml:space="preserve">Приказы директора универмага по основной деятельности и личному составу (прием, увольнение, награждение, поощрение),  лицевые счета, (1995, 1996, 2002-2007), лицевые счета, личные карточки формы Т-2  уволенных работников (2002-2009)     </t>
  </si>
  <si>
    <t xml:space="preserve">20.02.2014 г. Межрайонной инспекцией Федеральной налоговой службой № 16 внесена запись                № 2145476289528 о ликвидации ОАО ЦУМ "Новосибирск" </t>
  </si>
  <si>
    <t xml:space="preserve">ООО "Афито"</t>
  </si>
  <si>
    <t xml:space="preserve">805-л, опись№ 2</t>
  </si>
  <si>
    <t xml:space="preserve">Объединенный архивный фонд ликвидированных негосударственных организаций</t>
  </si>
  <si>
    <t xml:space="preserve">2006-2017</t>
  </si>
  <si>
    <t xml:space="preserve">Учредительные и ликвидационные документы, приказы  директора по личному составу, трудовые договоры работников, расчетные ведомости , расчетные листки по зарплате, индивидуальные карточки</t>
  </si>
  <si>
    <t xml:space="preserve">Решением учредителя от 20.09.2006 № 1 создано ООО "Афито" </t>
  </si>
  <si>
    <t xml:space="preserve">Решение о ликвидации едиственным участником от 06.06.2017.</t>
  </si>
  <si>
    <t xml:space="preserve">Присоединение ООО "Риал-К"</t>
  </si>
  <si>
    <t xml:space="preserve">739  Опись    № 2</t>
  </si>
  <si>
    <t xml:space="preserve">2013-2014, 2015-2016</t>
  </si>
  <si>
    <t xml:space="preserve">Приказы директора по личному составу, ведомости по начислению заработной платы работникам, реестры сведений о доходах физических лиц, и сведения о сумме выплат и иных вознакраждений</t>
  </si>
  <si>
    <t xml:space="preserve">739  Опись    № 3</t>
  </si>
  <si>
    <t xml:space="preserve">2013-2015, 2016</t>
  </si>
  <si>
    <t xml:space="preserve">Личные дела уволенных работников</t>
  </si>
  <si>
    <t xml:space="preserve">2017-2018</t>
  </si>
  <si>
    <t xml:space="preserve">Общество с ограниченной ответственностью "Сибирское консалтинговое агентство"</t>
  </si>
  <si>
    <t xml:space="preserve">805-л Опись№ 3</t>
  </si>
  <si>
    <t xml:space="preserve">2002-2017</t>
  </si>
  <si>
    <t xml:space="preserve">Приказы директора общества по личному составу (2003-2017), трудовые договоры уволенных работников общества (2003-2017), индивидуальные карточки по заработной плате работников</t>
  </si>
  <si>
    <t xml:space="preserve">Решение учредителя от 21.10.2002 № 1 создано Общество с ограниченной ответственностью " Сибирское консалтинговое агентство". Сокращенное название -ООО " С.К.А." Сокращенное название запись ГРН 2095406615709 от 29.12.2009 г.ООО "Сибирское консалтинговое агентство"</t>
  </si>
  <si>
    <t xml:space="preserve">06.06.2017 Единственным участником общества принято решение о добровольной ликвидации Общества с ограниченной ответственностью "Сибирское консалтинговое агентство"</t>
  </si>
  <si>
    <t xml:space="preserve">ООО "СК ХХI век"</t>
  </si>
  <si>
    <t xml:space="preserve">805-л Опись№ 4</t>
  </si>
  <si>
    <t xml:space="preserve">2007-2018</t>
  </si>
  <si>
    <t xml:space="preserve">Приказы директора общества по личному составу (назначение на должность) (2016-2017), трудовые договоры работников общества (2016-2017), документы (решения учредителя, Устав, свидетельство о госрегистрации, листы записи ЕГРЮЛ и др.) об образовании и ликвидации общества (2007-2018) </t>
  </si>
  <si>
    <t xml:space="preserve">Решение учредителя от 26.09.2007 № 1 создано Общество с ограниченной ответственностью "СК ХХl век"Сокращенное название ООО "СК ХХl век"</t>
  </si>
  <si>
    <t xml:space="preserve">Решение Арбитражного Суда Новосибирской области от 26.04.2018 общество признано несостоятельным (банкротом). Определением Арбитражного суда Новосибирской области от 26.04.2018 истребованы документы, подтвнрждающие финансово-хозяйственную деятельность общества,   от бывших учредителей и одновременно руководителей общества.</t>
  </si>
  <si>
    <t xml:space="preserve">ЗАО "Сибирское инвестиционное товарищество" (СИИНТО)</t>
  </si>
  <si>
    <t xml:space="preserve">804-л Опись№ 4</t>
  </si>
  <si>
    <t xml:space="preserve">Объединенный архивный фонд ЦУМ"Новосибирск," открытого акционерного общества "ЦУМ "Новосибирск" и его дочерних предприятий</t>
  </si>
  <si>
    <t xml:space="preserve">2002, 2004, 2005, 2007-2010, 2012</t>
  </si>
  <si>
    <t xml:space="preserve">Личные дела, личные карточки формы Т-2 уволенных работников</t>
  </si>
  <si>
    <t xml:space="preserve">Межрайонной инспекцией Федеральной налоговой службы № 16 по Новосибирской области зарегистрировано 10 декабря 2002 г.</t>
  </si>
  <si>
    <t xml:space="preserve">Ликвидировано 30 ноября 2017 г.</t>
  </si>
  <si>
    <t xml:space="preserve">ЗАО "Силуэт-Н"</t>
  </si>
  <si>
    <t xml:space="preserve">2002-2010, 2014</t>
  </si>
  <si>
    <t xml:space="preserve">Приказы генерального директора по личному составу</t>
  </si>
  <si>
    <t xml:space="preserve">Межрайонной инспекцией Федеральной налоговой службы № 16 по Новосибирской области зарегистрировано 23 августа 2001 г.</t>
  </si>
  <si>
    <t xml:space="preserve">Ликвидировано 11 октября 2016 г.</t>
  </si>
  <si>
    <t xml:space="preserve">2003-2010, 2014</t>
  </si>
  <si>
    <t xml:space="preserve">Личные дела (2003-2005), личные карточки ф. Т-2 (2003-2010, 2014 трудовые договоры уволенных работников (2003-2010, 2014), расчетные ведомости (20005)</t>
  </si>
  <si>
    <t xml:space="preserve">ОАО ЦУМ "Одежда"</t>
  </si>
  <si>
    <t xml:space="preserve">1998-2004</t>
  </si>
  <si>
    <t xml:space="preserve">Приказы по личному составу, личные карточки ф. Т-2 (2001)</t>
  </si>
  <si>
    <t xml:space="preserve">ООО "Бизнес - защита"</t>
  </si>
  <si>
    <t xml:space="preserve">2003-2009</t>
  </si>
  <si>
    <t xml:space="preserve">Приказы по личному составу, личные лела работников (2004), личные карточки формы Т-2 (2004, 2006-2009), трудовые договоры (2003, 2004, 2008)</t>
  </si>
  <si>
    <t xml:space="preserve">ООО "Империя"</t>
  </si>
  <si>
    <t xml:space="preserve">2003-2005, 2008-2011</t>
  </si>
  <si>
    <t xml:space="preserve">Приказы по личному составу, личные карточки ф. Т-2 (2005, 2008-2011), трудовые договоры (2008, 2009)</t>
  </si>
  <si>
    <t xml:space="preserve">ООО "МастерТорг"</t>
  </si>
  <si>
    <t xml:space="preserve">2013, 2014</t>
  </si>
  <si>
    <t xml:space="preserve">Личные карточки формы Т-2 </t>
  </si>
  <si>
    <t xml:space="preserve">ООО "Оптиндустрия"</t>
  </si>
  <si>
    <t xml:space="preserve">2008-2014</t>
  </si>
  <si>
    <t xml:space="preserve">Приказы по личному составу, трудовые договоры (2008), личные карточки ф. Т-2 (2010-2012, 2014)</t>
  </si>
  <si>
    <t xml:space="preserve">Межрайонной инспекцией Федеральной налоговой службы № 16 по Новосибирской области зарегистрировано 02 июня 2008 г.</t>
  </si>
  <si>
    <t xml:space="preserve">ООО "Ролком"</t>
  </si>
  <si>
    <t xml:space="preserve">1999-2005</t>
  </si>
  <si>
    <t xml:space="preserve">Приказы по личному составу, личные дела работников (2004) личные карточки ф. Т-2 (2003-2005), трудовые договоры (2003-2004), документы по заработной плате (2000, 2002)</t>
  </si>
  <si>
    <t xml:space="preserve">Межрайонной инспекцией Федеральной налоговой службы № 16 по Новосибирской области зарегистрировано 16 сентября 1998 г.</t>
  </si>
  <si>
    <t xml:space="preserve">Ликвидировано 24 октября 2016 г.</t>
  </si>
  <si>
    <t xml:space="preserve">ООО УК "Трион"</t>
  </si>
  <si>
    <t xml:space="preserve">Трудовые договоры </t>
  </si>
  <si>
    <t xml:space="preserve">Межрайонной инспекцией Федеральной налоговой службы № 16 по Новосибирской области зарегистрировано 07 июля 2006 г.</t>
  </si>
  <si>
    <t xml:space="preserve">ООО Фирма "ТЭРС"</t>
  </si>
  <si>
    <t xml:space="preserve">Трудовые договоры, личная карточка формы Т-2 (2003)</t>
  </si>
  <si>
    <t xml:space="preserve">Межрайонной инспекцией Федеральной налоговой службы № 16 по Новосибирской области зарегистрировано 21 декабря 2002 г.</t>
  </si>
  <si>
    <t xml:space="preserve">ООО "Форум - Сибирь"</t>
  </si>
  <si>
    <t xml:space="preserve">2006-2008</t>
  </si>
  <si>
    <t xml:space="preserve">Трудовые договоры, личные карточки формы Т-2 (2006- 2007), личные дела работников (2006)</t>
  </si>
  <si>
    <t xml:space="preserve">Межрайонной инспекцией Федеральной налоговой службы № 16 по Новосибирской области зарегистрировано 11 сентября 2003 г.</t>
  </si>
  <si>
    <t xml:space="preserve">Ликвидировано 02 марта 2007 г.</t>
  </si>
  <si>
    <t xml:space="preserve">ООО "Эгоспорт"</t>
  </si>
  <si>
    <t xml:space="preserve">Трудовые договоры уволенных работников</t>
  </si>
  <si>
    <t xml:space="preserve">ООО "ЦСМ"</t>
  </si>
  <si>
    <t xml:space="preserve">2004-2009</t>
  </si>
  <si>
    <t xml:space="preserve">Трудовые договоры, личные дела (2005), личные карточки формы Т-2 (2006)</t>
  </si>
  <si>
    <t xml:space="preserve">ООО "ЦУМ"</t>
  </si>
  <si>
    <t xml:space="preserve">Межрайонной инспекцией Федеральной налоговой службы № 16 по Новосибирской области зарегистрировано 25 декабря 2003 г.</t>
  </si>
  <si>
    <t xml:space="preserve">Ликвидировано 06 июня 2017 г.</t>
  </si>
  <si>
    <t xml:space="preserve">2002-2008</t>
  </si>
  <si>
    <t xml:space="preserve">Личные дела</t>
  </si>
  <si>
    <t xml:space="preserve">2004-2010</t>
  </si>
  <si>
    <t xml:space="preserve">2010-2012</t>
  </si>
  <si>
    <t xml:space="preserve">Документы по заработной плате</t>
  </si>
  <si>
    <t xml:space="preserve">ООО "ЦУМ Мир Моды"</t>
  </si>
  <si>
    <t xml:space="preserve">2003-2010</t>
  </si>
  <si>
    <t xml:space="preserve">Трудовые договоры, личные дела (2007)</t>
  </si>
  <si>
    <t xml:space="preserve">Ликвидировано 22 сентября 2016 г.</t>
  </si>
  <si>
    <t xml:space="preserve">ООО "ЦУМ Силуэт"</t>
  </si>
  <si>
    <t xml:space="preserve">2002-2009</t>
  </si>
  <si>
    <t xml:space="preserve">Трудовые договоры, личные дела (2004, 2005)</t>
  </si>
  <si>
    <t xml:space="preserve">Межрайонной инспекцией Федеральной налоговой службы № 16 по Новосибирской области зарегистрировано 18 декабря 2001 г.</t>
  </si>
  <si>
    <t xml:space="preserve">ООО "ЦУМ Стиль"</t>
  </si>
  <si>
    <t xml:space="preserve">2005-2009</t>
  </si>
  <si>
    <t xml:space="preserve">Прикаы по личному составу, личные карточки ф. Т-2 (2009), трудовые договоры (2005, 2007)</t>
  </si>
  <si>
    <t xml:space="preserve">2006-2009</t>
  </si>
  <si>
    <t xml:space="preserve">ООО "ЦУМ Тайм"</t>
  </si>
  <si>
    <t xml:space="preserve">2003-2014</t>
  </si>
  <si>
    <t xml:space="preserve">Приказы по личному составу, личные дела (2005), трудовые договоры (2003-2009),</t>
  </si>
  <si>
    <t xml:space="preserve">Межрайонной инспекцией Федеральной налоговой службы № 16 по Новосибирской области зарегистрировано 20 декабря 2002 г.</t>
  </si>
  <si>
    <t xml:space="preserve">Ликвидировано 27 декабря 2017 г.</t>
  </si>
  <si>
    <t xml:space="preserve">2004-2006, 2008-2011, 2014</t>
  </si>
  <si>
    <t xml:space="preserve">Личные карточки Ф.Т-2</t>
  </si>
  <si>
    <t xml:space="preserve">ООО "ЦУМ-ФиМ"</t>
  </si>
  <si>
    <t xml:space="preserve">1998-2013</t>
  </si>
  <si>
    <t xml:space="preserve">Приказы по личному составу, личные дела работников (2004) личные карточки ф. Т-2 (2004, 2012), трудовые договоры (2002, 2003)</t>
  </si>
  <si>
    <t xml:space="preserve">Межрайонной инспекцией Федеральной налоговой службы № 16 по Новосибирской области зарегистрировано 15 июля 1998 г.</t>
  </si>
  <si>
    <t xml:space="preserve">Ликвидировано 26 ноября 2018 г.</t>
  </si>
  <si>
    <t xml:space="preserve">ООО "ЦУМ Элегант+"</t>
  </si>
  <si>
    <t xml:space="preserve">2004-2008</t>
  </si>
  <si>
    <t xml:space="preserve">Приказы по личному составу, личные карточки (2008)</t>
  </si>
  <si>
    <t xml:space="preserve">ООО "ЦУМ Электробыт"</t>
  </si>
  <si>
    <t xml:space="preserve">2001-2014</t>
  </si>
  <si>
    <t xml:space="preserve">Приказы по личному составу, личные дела (2006), личные карточки ф. Т-2 (2002-2014), трудовые договоры  (2002-2009), документы по заработной плате (2008-2011) </t>
  </si>
  <si>
    <t xml:space="preserve">Межрайонной инспекцией Федеральной налоговой службы № 16 по Новосибирской области зарегистрировано 08 ноября 2001 г.</t>
  </si>
  <si>
    <t xml:space="preserve">Ликвидировано 28 декабря 2016 г.</t>
  </si>
  <si>
    <t xml:space="preserve">ООО "ЦУМ Элит"</t>
  </si>
  <si>
    <t xml:space="preserve">2001-2015</t>
  </si>
  <si>
    <t xml:space="preserve">Приказы по личному составу, личные карточки (2005), личные карточки ф.Т-2 (2002-2015), трудовые договоры  (2002-2009), документы по заработной плате (2004-2011) </t>
  </si>
  <si>
    <t xml:space="preserve">Ликвидиравано 06 июня 2017 г.</t>
  </si>
  <si>
    <t xml:space="preserve">Главный универсальный магазин "Россия"</t>
  </si>
  <si>
    <t xml:space="preserve">807-л Опись № 2</t>
  </si>
  <si>
    <t xml:space="preserve">Объединенный архивный фонд муниципального унитарного унитарного предприятия г.Новосибирска "Главный универсальный магазин " и открытого акционерного общества "Главный универсальный магазин"</t>
  </si>
  <si>
    <t xml:space="preserve">1987-1991</t>
  </si>
  <si>
    <t xml:space="preserve">Приказы по личному составу, личные карточки ф. Т-2</t>
  </si>
  <si>
    <t xml:space="preserve">Решение исполнительного комитета Новосибирского городского Совета народных депутатов от 15.06.1987 № 282 и на основании приказа начальника управления торговли Новосибирского горисполкома от 07. 07. 1987 № 143 </t>
  </si>
  <si>
    <t xml:space="preserve">1987-1994</t>
  </si>
  <si>
    <t xml:space="preserve">Муниципальное предприятие ГУМ "Россия"</t>
  </si>
  <si>
    <t xml:space="preserve">Приказы по личному составу, личные карточки ф. Т-2, лицевые счета</t>
  </si>
  <si>
    <t xml:space="preserve">Постановление администрации города Новосибирска от 13.01.1992 № 8</t>
  </si>
  <si>
    <t xml:space="preserve">Договоры подряда</t>
  </si>
  <si>
    <t xml:space="preserve">Расчетные листки </t>
  </si>
  <si>
    <t xml:space="preserve">Муниципальное предпрятие торговли "Главный универсальный магазин", Муниципальное предприятие торговли г. Новосибирска "Главный универсальный магазин"</t>
  </si>
  <si>
    <t xml:space="preserve">Приказы по личному составу, личные карточки ф. Т-2, расчетные листки</t>
  </si>
  <si>
    <t xml:space="preserve">Лицевые счета, договоры подряда</t>
  </si>
  <si>
    <t xml:space="preserve">Муниципальное унитарное предприятие "Главный универсальный магазин"</t>
  </si>
  <si>
    <t xml:space="preserve">Приказы по личному составу, личные карточки ф. Т-2, расчетные листки, договоры подряда, лицевые счета (1996)</t>
  </si>
  <si>
    <t xml:space="preserve">На основании приказа председателя по управлению имуществом мэрии  г. Новосибирска от 27.03.1996 № 294</t>
  </si>
  <si>
    <t xml:space="preserve">Муниципальное унитарное предприятие г. Новосибирска "Главный универсальный магазин"</t>
  </si>
  <si>
    <t xml:space="preserve">Открытое акционерное общество  "Главный универсальный магазин"</t>
  </si>
  <si>
    <t xml:space="preserve">2007-2015</t>
  </si>
  <si>
    <t xml:space="preserve">2007, 2008, 2012</t>
  </si>
  <si>
    <t xml:space="preserve">Расчетные листки</t>
  </si>
  <si>
    <t xml:space="preserve">2009-2011, 2013-2016</t>
  </si>
  <si>
    <t xml:space="preserve">Приказ начальника департамента земельных и имущественных отношений г.Новосибирска от 28.02.2007 № 243-од </t>
  </si>
  <si>
    <t xml:space="preserve">27.12.2017 г. Межрайонной инспекцией Федеральной налоговой службы № 16 по Новосибирской области в единый государственный реестрбыла внесена запись № 7175476507958 о ликвидации .</t>
  </si>
  <si>
    <t xml:space="preserve">Общество с ограниченной ответственностью "Технологии -ПРО"</t>
  </si>
  <si>
    <t xml:space="preserve">805-л Опись № 5</t>
  </si>
  <si>
    <t xml:space="preserve">Учредительные  документы (решения, Уставы, Свидетельства и др.), приказы  директора по личному составу, личные карточки ф. Т-2, лицевые счета работников</t>
  </si>
  <si>
    <t xml:space="preserve">Решение учредителя от 23.01.2008</t>
  </si>
  <si>
    <t xml:space="preserve">Общество с ограниченной ответственностью "Деловые Активы"</t>
  </si>
  <si>
    <t xml:space="preserve">2010-2019</t>
  </si>
  <si>
    <t xml:space="preserve">Учредительные и ликвидационные документы (решения, Уставы, Свидетельства и др.), приказы  директора по личному составу, личные карточки ф. Т-2, лицевые счета работников</t>
  </si>
  <si>
    <t xml:space="preserve">Решение о смене наименования общества от 23.12.2010</t>
  </si>
  <si>
    <t xml:space="preserve">Решение единственным участником общества от 05.03.20.2018 о добровольной ликвидации </t>
  </si>
  <si>
    <t xml:space="preserve">Общество с ограниченной ответственностью "Интернет агентство СЕТЬ"</t>
  </si>
  <si>
    <t xml:space="preserve">805-л Опись № 7</t>
  </si>
  <si>
    <t xml:space="preserve">2017-2019</t>
  </si>
  <si>
    <t xml:space="preserve">Учредительные и ликвидационные документы (решения, протоколы, уставы, свидетельства и др.), приказы  директора общества по личному составу, трудовые договоры, договора возмездного оказания услуг, расчетные ведомости, расчетные листки по заработной плате, индивидуальные карточки учета выплат и иных вознаграждений, сумм страховых взносов.   </t>
  </si>
  <si>
    <t xml:space="preserve">Протоколом № 1 собрания учредителей от 28.07.2017 </t>
  </si>
  <si>
    <t xml:space="preserve">Общим собранием участников общества 21.08.2019 было принято решение о добровольной ликвидации общества  </t>
  </si>
  <si>
    <t xml:space="preserve">Общество с ограниченной ответственностью Управляющая компания"Сибирь-Актив"</t>
  </si>
  <si>
    <t xml:space="preserve">805-л Опись № 6</t>
  </si>
  <si>
    <t xml:space="preserve">2016-2019</t>
  </si>
  <si>
    <t xml:space="preserve">Приказы директора по личному составу, трудовые договоры, личные карточки формы Т-2, расчетные листки по заработной плате</t>
  </si>
  <si>
    <t xml:space="preserve">Протоколом № 1 собрания учредителей от 18.03.2016 </t>
  </si>
  <si>
    <t xml:space="preserve">Протоколом № 11 внеочередного собрания участников от 06.12.2019 было принято решение о ликвидации Общества</t>
  </si>
  <si>
    <t xml:space="preserve">Общество с ограниченной ответственностью Частое охранное предприятие "Группа Альфа"</t>
  </si>
  <si>
    <t xml:space="preserve">805-л Опись № 8</t>
  </si>
  <si>
    <t xml:space="preserve">2009-2018</t>
  </si>
  <si>
    <t xml:space="preserve">Приказы директора по личному составу (2013-2018), записки расчеты при прекращении трудового договора (увольнении) (2010-2013),  трудовые договоры (2009-2013), личные карточки формы Т-2 (2010-2015), карточки расчета и расчетные ведомости по заработной плате (2009- 2015) </t>
  </si>
  <si>
    <t xml:space="preserve">Протоколом № 1 общего собрания учредителей от 15.05.2007 </t>
  </si>
  <si>
    <t xml:space="preserve">В соответствии с протоколом от 05.12.2019 общего собрания участников было принято решение о добровольной ликвидации Общества.</t>
  </si>
  <si>
    <t xml:space="preserve">Общество с ограниченной ответственностью Строительная Компания "АртСтрой"</t>
  </si>
  <si>
    <t xml:space="preserve">805-л Опись № 9</t>
  </si>
  <si>
    <t xml:space="preserve">2010, 2013-2019</t>
  </si>
  <si>
    <t xml:space="preserve">Приказы генерального  директора по личному составу (2016-2019), трудовые договоры уволенных работников (2010, 2013-2018)</t>
  </si>
  <si>
    <t xml:space="preserve">Протоколом  общего собрания учредителей от 06.08.2010 (без номера) </t>
  </si>
  <si>
    <t xml:space="preserve">В соответствии с протоколом от 16.09.2019 № 5 общего собрания участников было принято решение о добровольной ликвидации Общества.</t>
  </si>
  <si>
    <t xml:space="preserve">Общество с ограниченной ответственностью "Альянс Сервис"</t>
  </si>
  <si>
    <t xml:space="preserve">805-л Опись № 10</t>
  </si>
  <si>
    <t xml:space="preserve">2014-2019</t>
  </si>
  <si>
    <t xml:space="preserve">Приказы директора общества по личному составу, трудовые договоры (2014-2017), расчетные ведомости</t>
  </si>
  <si>
    <t xml:space="preserve">Решением участников Общества от 07. 07. 2014 № 1</t>
  </si>
  <si>
    <t xml:space="preserve">В соответствии с решением Арбитражного суда Новосибирской области от 24.01.2020 Общество признано несостоятельным (банкротом) . </t>
  </si>
  <si>
    <t xml:space="preserve">Общество с ограниченной ответственностью "Консалтинговая Компания "Адамантъ"</t>
  </si>
  <si>
    <t xml:space="preserve">805-л Опись № 11</t>
  </si>
  <si>
    <t xml:space="preserve">2005-2020</t>
  </si>
  <si>
    <t xml:space="preserve">Личные карточки формы Т-2, расчетные ведомости по заработной плате</t>
  </si>
  <si>
    <t xml:space="preserve">Протоколом общего собрания учредителей Общества от 13.09.2004 №1</t>
  </si>
  <si>
    <t xml:space="preserve">В соответствии с протоколом от 24.03.2020 общего собрания участников Общества было принято решение о добровольной ликвидации.</t>
  </si>
  <si>
    <t xml:space="preserve">Общество с ограниченной ответственностью Частное охранное предприятие "Служба охраны "Дельта"</t>
  </si>
  <si>
    <t xml:space="preserve">805-л Опись № 12</t>
  </si>
  <si>
    <t xml:space="preserve">Личные карточки формы Т-2, расчетные ведомости по заработной плате (2008-2020)</t>
  </si>
  <si>
    <t xml:space="preserve">Протоколом общего собрания учредителей от 25.03.2004 №1</t>
  </si>
  <si>
    <t xml:space="preserve">В соответствии с протоколом от 26.02.2020 общего собрания участников Общества было принято решение о добровольной ликвидации.</t>
  </si>
  <si>
    <t xml:space="preserve">Контора материально-технического снабжения (КМТС) "Сибэнергоснаб" треста «Сибэнергострой»</t>
  </si>
  <si>
    <t xml:space="preserve">14-л Опись № 2</t>
  </si>
  <si>
    <t xml:space="preserve">1969-1986 </t>
  </si>
  <si>
    <t xml:space="preserve">Ведомости начисления заработной платы (1969-1985), приказы по личному составу (1982, 1983, 1985, 1986) табеля учета рабочего времени (1984, 1986)</t>
  </si>
  <si>
    <t xml:space="preserve">Управление производственно-технологической комплектации треста "Сибэнергострой"</t>
  </si>
  <si>
    <t xml:space="preserve">Приказы по личному составу, ведомости начисления зарплаты (1991)</t>
  </si>
  <si>
    <t xml:space="preserve"> Государственный производственно-хозяйственный комплекс (ГПХК) "Сибкомплект" треста "Сибэнергострой"</t>
  </si>
  <si>
    <t xml:space="preserve">1992- 1996</t>
  </si>
  <si>
    <t xml:space="preserve">Приказы по личному составу, ведомости начисления зарплаты, трудовые соглашения, приказы, распоряжения о прекращении трудовых договоров, лицевые счета работников, личные дела уволенных работников, карточки учета личного состава, невостребованные трудовые книжки</t>
  </si>
  <si>
    <t xml:space="preserve">АООТ "Сибэнергострой"</t>
  </si>
  <si>
    <t xml:space="preserve">Приказы по личному составу </t>
  </si>
  <si>
    <t xml:space="preserve">ООО "ПачолиКонсалт"</t>
  </si>
  <si>
    <t xml:space="preserve">805-л Опись № 13</t>
  </si>
  <si>
    <t xml:space="preserve">2019-2020</t>
  </si>
  <si>
    <t xml:space="preserve">Решением единственного учредителя Общества от 19.09.2019 </t>
  </si>
  <si>
    <t xml:space="preserve">Решением единственного учредителя Общества от 22.07.2020 </t>
  </si>
  <si>
    <t xml:space="preserve">ООО комбинат полуфабрикатов "Сибирский"</t>
  </si>
  <si>
    <t xml:space="preserve">805-л Опись № 14</t>
  </si>
  <si>
    <t xml:space="preserve">2012-2017</t>
  </si>
  <si>
    <t xml:space="preserve">Протоколом общего собрания учредителей от 18.06.2012 № 1</t>
  </si>
  <si>
    <t xml:space="preserve">Арбитражным судом Новосибирской области вынесено решение по делу № А45-37766/2018 от 20 мая 2019 г. об открытии конкурсного производства  </t>
  </si>
  <si>
    <t xml:space="preserve">Негосударственная образовательная организация Сибирский независимый университет</t>
  </si>
  <si>
    <t xml:space="preserve">814-л Опись № 2, № 3, № 4</t>
  </si>
  <si>
    <t xml:space="preserve">Негосударственное образовательное учреждение (образовательная организация высшего образования) Сибирский независимый институт</t>
  </si>
  <si>
    <t xml:space="preserve">Приказы ректора по личному составу работников, студентов; приказы ректора по основной деятельности работников; расчетно-платежные ведомости  по заработной плате работников, личные дела уволенных сотрудников (1995-1997); личные дела студентов очного и заочного обучения (1994-1997)</t>
  </si>
  <si>
    <t xml:space="preserve">Протоколом общего собрания Учредителей от 16 декабря 1992 г. № 1</t>
  </si>
  <si>
    <t xml:space="preserve">Негосударственное образовательное учреждение Сибирский независимый университет</t>
  </si>
  <si>
    <t xml:space="preserve">1997-1999</t>
  </si>
  <si>
    <t xml:space="preserve">Приказы ректора по личному составу работников, студентов; приказы ректора по основной деятельности работников; расчетно-платежные ведомости  по заработной плате работников, личные дела уволенных сотрудников;  личные дела студентов очного и заочного обучения </t>
  </si>
  <si>
    <t xml:space="preserve">12 октября 1999 г. Министерством  образования Российской Федерации выдано свидетельство № 25-0817 об установлении Государственного аккредитационного статуса Институту. Документ о переименовании не обнаружен.</t>
  </si>
  <si>
    <t xml:space="preserve">Негосударственное образовательное учреждение (высшее учебное заведение) Сибирский независимый институт</t>
  </si>
  <si>
    <t xml:space="preserve">1999-2014</t>
  </si>
  <si>
    <t xml:space="preserve">Приказы ректора по личному составу работников, студентов; приказы ректора по основной деятельности работников; расчетно-платежные ведомости  по заработной плате работников; личные дела уволенных сотрудников, работавших по срочным трудовым договорам и совместительству (2004-2014); личные дела студентов очного и заочного обучения </t>
  </si>
  <si>
    <t xml:space="preserve">10 июля 2000 г. управлениеи науки, высшего, среднего профессионального образования и технологий  администрации Новосибирской области выдана лицензия № Г865104. Документ о переименовании Института не обнаружен.</t>
  </si>
  <si>
    <t xml:space="preserve">Приказы ректора по личному составу работников, студентов; расчетно-платежные ведомости  по заработной плате работников, личные дела уволенных сотрудников; личные дела уволенных сотрудников, работавших по срочным трудовым договорам и совместительству; личные дела студентов очного и заочного обучения; личные дела студентов дополнительного профессионального образования (2016-2018)</t>
  </si>
  <si>
    <t xml:space="preserve">На основании протокола 25.08.2014 № 2 общего собрания учредителей </t>
  </si>
  <si>
    <t xml:space="preserve">Столовая № 3 Отдела рабочего снабжения Производственного объединения "Новосибирскэнерго"</t>
  </si>
  <si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-л</t>
    </r>
    <r>
      <rPr>
        <sz val="10"/>
        <rFont val="Times New Roman"/>
        <family val="1"/>
        <charset val="204"/>
      </rPr>
      <t xml:space="preserve"> Опись № 5</t>
    </r>
  </si>
  <si>
    <t xml:space="preserve">Объединенный архивный фонд предприятий общественного питания г. Новосибирска</t>
  </si>
  <si>
    <t xml:space="preserve">Ведомости по начислению заработной платы работникам</t>
  </si>
  <si>
    <t xml:space="preserve">Столовая № 22 Октябрьского треста столовых</t>
  </si>
  <si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-л</t>
    </r>
    <r>
      <rPr>
        <sz val="10"/>
        <rFont val="Times New Roman"/>
        <family val="1"/>
        <charset val="204"/>
      </rPr>
      <t xml:space="preserve"> Опись № 6</t>
    </r>
  </si>
  <si>
    <t xml:space="preserve">Детский сад № 52 Управления образования администрации Кировского района  г.Новосибирска</t>
  </si>
  <si>
    <t xml:space="preserve">43-л Опись № 2/1</t>
  </si>
  <si>
    <t xml:space="preserve">Объединенный архивный фонд ликвидированных учреждений образования г. Новосибирска</t>
  </si>
  <si>
    <t xml:space="preserve">1991-2004</t>
  </si>
  <si>
    <t xml:space="preserve">Приказы заведующего детского сада, начальника управления образования администрации Кировского района (1992, 1997-1998, 2001-2002); приказы начальника управления образования администрации Кировского района (2003); личные дела уволенных работников (1992-1997); лицевые счета работников</t>
  </si>
  <si>
    <t xml:space="preserve">ООО Частное охранное предприятие "Дельта - 7"</t>
  </si>
  <si>
    <t xml:space="preserve">805-л Опись № 15</t>
  </si>
  <si>
    <t xml:space="preserve">2008-2020</t>
  </si>
  <si>
    <t xml:space="preserve">Расчетные ведомости по заработной плате работников; личные карточки формы Т-2 уволенных работников</t>
  </si>
  <si>
    <t xml:space="preserve">Решением единственного участника Общества от 03.11.2020</t>
  </si>
  <si>
    <t xml:space="preserve">ООО Частное охранное предприятие "АКБ "Дельта "</t>
  </si>
  <si>
    <t xml:space="preserve">805-л Опись № 16</t>
  </si>
  <si>
    <t xml:space="preserve">2003-2020</t>
  </si>
  <si>
    <t xml:space="preserve">Приказы директора общества по  личному составу (2003-2004), трудовые договоры уволенных работников и дополнительные соглашения к ним (2004-2007), личные карточки формы Т-2 уволенных работников (2007-2019), расчетные ведомости по заработной плате (2003-2020)</t>
  </si>
  <si>
    <t xml:space="preserve">Решением единственного участника Общества от 15.01.2021</t>
  </si>
  <si>
    <t xml:space="preserve">ООО Частное охранное предприятие "Группа Дельта "</t>
  </si>
  <si>
    <t xml:space="preserve">805-л Опись  № 17</t>
  </si>
  <si>
    <t xml:space="preserve">2004-2021</t>
  </si>
  <si>
    <t xml:space="preserve">Личные карточки формы Т-2 уволенных работников (2007-2020, расчетные ведомости по заработной плате </t>
  </si>
  <si>
    <t xml:space="preserve">Решением единственного участника Общества от 11.21.2021</t>
  </si>
  <si>
    <t xml:space="preserve">ООО "Компания УЮТ"</t>
  </si>
  <si>
    <t xml:space="preserve">805-л Опись  № 18</t>
  </si>
  <si>
    <t xml:space="preserve">2013-2020</t>
  </si>
  <si>
    <t xml:space="preserve">Приказы Генерального директора по личному составу, личные карточки уволенных работников (2015, 2019) личные карточки работников без дат увольнения, трудовые договоры уволенных работников (2013, 2015-2017, 2019-2020), книга движения трудовыхх книжек и вкладышей (2018-2020), журнал регистрации кадровых приказов, расчетные ведомости по заработной плате работников</t>
  </si>
  <si>
    <t xml:space="preserve">Создано 31 января 2013 года решением единственного участника Общества. </t>
  </si>
  <si>
    <t xml:space="preserve">Решением Арбитражного суда г. Москвы № А45-5636/2020 от 10.03.20 общество признано несостоятельным (банкротом).</t>
  </si>
  <si>
    <t xml:space="preserve">ООО ЧОП "Дельта-9"</t>
  </si>
  <si>
    <t xml:space="preserve">805-л Опись  № 19</t>
  </si>
  <si>
    <t xml:space="preserve">2008-2021</t>
  </si>
  <si>
    <t xml:space="preserve">Личные карточки формы Т-2 уволенных работников, расчетные ведомости по заработной плате </t>
  </si>
  <si>
    <t xml:space="preserve">Решением единственного участника Общества от 13.04.2021</t>
  </si>
  <si>
    <t xml:space="preserve">Городская клиническая больница скорой помощи № 1(34)    </t>
  </si>
  <si>
    <t xml:space="preserve">623 Опись № 2  </t>
  </si>
  <si>
    <t xml:space="preserve">Отдел здравохранения администрации Ленинского района города Новосибирска </t>
  </si>
  <si>
    <t xml:space="preserve">1977,1978, 1982</t>
  </si>
  <si>
    <t xml:space="preserve">Гинекологическая больница № 1</t>
  </si>
  <si>
    <t xml:space="preserve">Инфекционная больница № 2</t>
  </si>
  <si>
    <t xml:space="preserve">623 Опись № 2</t>
  </si>
  <si>
    <t xml:space="preserve">Городская детская больница № 4(13)</t>
  </si>
  <si>
    <t xml:space="preserve">1977, 1978</t>
  </si>
  <si>
    <t xml:space="preserve">Городская больница №№ 5, 6, 15(37)</t>
  </si>
  <si>
    <t xml:space="preserve">1977-1979</t>
  </si>
  <si>
    <t xml:space="preserve">Городская больница № 9</t>
  </si>
  <si>
    <t xml:space="preserve">Городская больница № 11</t>
  </si>
  <si>
    <t xml:space="preserve">Городская больница № 14</t>
  </si>
  <si>
    <t xml:space="preserve">Городская больница №№ 20, 30</t>
  </si>
  <si>
    <t xml:space="preserve">Здравпункты городской больницы № 5, 6</t>
  </si>
  <si>
    <t xml:space="preserve">Зубопротезная лаборатория больницы № 30</t>
  </si>
  <si>
    <t xml:space="preserve">Стоматологическая поликлинника № 1</t>
  </si>
  <si>
    <t xml:space="preserve">Поликлинника № 8 (также ее здравпункты)</t>
  </si>
  <si>
    <t xml:space="preserve">Поликлинника № 16, 23, 24</t>
  </si>
  <si>
    <t xml:space="preserve">Здравпункты стоматологической поликлинники № 1(20)</t>
  </si>
  <si>
    <t xml:space="preserve">Ортопедическое отделение стоматологической поликлинники № 1(20)</t>
  </si>
  <si>
    <t xml:space="preserve">Смотровой кабинет поликлинники № 23</t>
  </si>
  <si>
    <t xml:space="preserve">Противотуберкулезный диспансер </t>
  </si>
  <si>
    <t xml:space="preserve">Противотуберкулезный диспансер № 1 </t>
  </si>
  <si>
    <t xml:space="preserve">1978, 1979</t>
  </si>
  <si>
    <t xml:space="preserve">Врачебно-физкультурный диспансер № 2</t>
  </si>
  <si>
    <t xml:space="preserve">Кожно-венерологический диспансер  № 3</t>
  </si>
  <si>
    <t xml:space="preserve">Городской наркологический диспансер</t>
  </si>
  <si>
    <t xml:space="preserve">Детский легочный тубсанаторий</t>
  </si>
  <si>
    <t xml:space="preserve">Санаторий для больных туберкулезом</t>
  </si>
  <si>
    <t xml:space="preserve">Родильный дом № 5</t>
  </si>
  <si>
    <t xml:space="preserve">Родильный дом № 8</t>
  </si>
  <si>
    <t xml:space="preserve">Дом ребенка № 3</t>
  </si>
  <si>
    <t xml:space="preserve">Детские ясли №№ 13, 14(76), 16, 17</t>
  </si>
  <si>
    <t xml:space="preserve">Детские ясли №№ 44, 60, 62, 102</t>
  </si>
  <si>
    <t xml:space="preserve">Амбулатория № 12</t>
  </si>
  <si>
    <t xml:space="preserve">Санэпидемстанция</t>
  </si>
  <si>
    <t xml:space="preserve">ООО "Сибирский Завод Металлоконструкций-ГлобалСталь"</t>
  </si>
  <si>
    <t xml:space="preserve">805-л Опись     № 23</t>
  </si>
  <si>
    <t xml:space="preserve">2011-2021</t>
  </si>
  <si>
    <t xml:space="preserve">Приказы генерального директора по личному составу, расчетные ведомости, записки-расчеты по заработной плате, трудовые договоры и дополнительные соглашения к ним</t>
  </si>
  <si>
    <t xml:space="preserve">Протоколом общего собрания учредителей Общества от 23.06.2011 № 1</t>
  </si>
  <si>
    <t xml:space="preserve">В соответствии с решением Арбитражного суда Новосибирской области № А45-30261/2020 от 07.07.2021Общество признано несостоятельным (банкротом) . </t>
  </si>
  <si>
    <t xml:space="preserve">Административно-хозяйственная служба управления образования администрации Ленинского района г .Новосибирска</t>
  </si>
  <si>
    <t xml:space="preserve">43-л Опись   №2</t>
  </si>
  <si>
    <t xml:space="preserve">1994-2005</t>
  </si>
  <si>
    <t xml:space="preserve">Лицевые счета, приказы начальника управления образования администрации Ленинского района по личному составу (2000-2004)</t>
  </si>
  <si>
    <t xml:space="preserve">Хозяйственно-эксплутационная служба Управления образования администрации Кировского района г. Новосибирска</t>
  </si>
  <si>
    <t xml:space="preserve">43-л Опись   №2/1</t>
  </si>
  <si>
    <t xml:space="preserve">Лицевые счета, трудовые договоры и трудовые соглашения (1996-2004), приказы начальника управления образования администрации Кировского района по личному составу (2003-2004)</t>
  </si>
  <si>
    <t xml:space="preserve">ООО Частное охранное предприятие "Ронсаръ"</t>
  </si>
  <si>
    <t xml:space="preserve">805-л Опись   №20</t>
  </si>
  <si>
    <t xml:space="preserve">2007-2021</t>
  </si>
  <si>
    <t xml:space="preserve">Приказы директора  по личному составу, расчетные ведомости по заработной плате (2015-2021)</t>
  </si>
  <si>
    <t xml:space="preserve">В соответствии  с решением единственного учредителя от 05 сентября 2006 г. №1 создано ООО ЧОП "Ронсаръ</t>
  </si>
  <si>
    <t xml:space="preserve">В соответствии  с решением единственного участника от 18 марта 2021 г. принята добровольная ликвидация ООО ЧОП "Ронсаръ</t>
  </si>
  <si>
    <t xml:space="preserve">ООО ТД "Андромеда-Сибирь"</t>
  </si>
  <si>
    <t xml:space="preserve">805-л Опись   №21</t>
  </si>
  <si>
    <t xml:space="preserve">2009-2017</t>
  </si>
  <si>
    <t xml:space="preserve">Приказы директора по личному составу, расчетные ведомости по заработной плате (2010-2017), личные карточки формы Т-2 (2010-2017)</t>
  </si>
  <si>
    <t xml:space="preserve">Протоколом № 1 общего собрания учредителей от 06.04.2009 г. создано ООО ТД "Андромеда-Сибирь" </t>
  </si>
  <si>
    <t xml:space="preserve">На основании протокола от 24.02.2017, решением общего собрания участников ООО ТД  "Андромеда-Сибирь" переименовано в ООО "Инжиниринговая компания "Подразделение "Д"</t>
  </si>
  <si>
    <t xml:space="preserve">ООО "Инжиниринговая компания "Подразделение "Д"</t>
  </si>
  <si>
    <t xml:space="preserve">2017-2021</t>
  </si>
  <si>
    <t xml:space="preserve">Приказы директора по личному составу, расчетные ведомости по заработной плате, личные карточки формы Т-2</t>
  </si>
  <si>
    <t xml:space="preserve">В соответствии  с решением единственного участника от 30.06.2021 было принято решение о добровольной ликвидации ООО "Инжиниринговая компания "Подразделение "Д"</t>
  </si>
  <si>
    <t xml:space="preserve">ООО "Спутниковые системы мониторинга"</t>
  </si>
  <si>
    <t xml:space="preserve">805-л Опись   №22</t>
  </si>
  <si>
    <t xml:space="preserve">Приказы директора по личному составу, расчетные ведомости по заработной плате (2015-2021), личные карточки формы Т-2 (2017-2021)</t>
  </si>
  <si>
    <t xml:space="preserve">На основании протокола общего собрания учредителей от 28.11.2007 г. создано ООО "Спутниковые системы мониторинга"</t>
  </si>
  <si>
    <t xml:space="preserve">В соответствии  с решением единственного участника от 30.06.2021 было принято решение о добровольной ликвидации ООО "Спутниковые  системы мониторинга"</t>
  </si>
  <si>
    <t xml:space="preserve">Детский сад № 61 Управления образования администрации Ленинского района                         г. Новосибирска</t>
  </si>
  <si>
    <t xml:space="preserve">43-л</t>
  </si>
  <si>
    <t xml:space="preserve">Объединенный архивный фонд ликвидированных учреждений образования     г. Новосибирска</t>
  </si>
  <si>
    <t xml:space="preserve">1965-2001</t>
  </si>
  <si>
    <t xml:space="preserve">Лицевые счета, (1966-2001), ведомости по начислению заработной платы (1965-1977)</t>
  </si>
  <si>
    <t xml:space="preserve">На основании постановления главы администрации Ленинского района  г. Новосибирска от 21.03.1995 № 651 "Об утверждении Положения об отделе образования Ленинского района г. Новосибирска, одним из подведомственных учреждений которой являлся детский сад № 61</t>
  </si>
  <si>
    <t xml:space="preserve">На основании постановления мэрии г.Новосибирска от 23.07. 2001 № 1841 "О ликвидации муниципального дошкольного образовательного учреждения детского сада № 61"</t>
  </si>
  <si>
    <t xml:space="preserve">Ранее детский сад № 61 "Березка"</t>
  </si>
  <si>
    <t xml:space="preserve">Детский сад № 97 Управления образования Ленинского района</t>
  </si>
  <si>
    <t xml:space="preserve">1967, 1977</t>
  </si>
  <si>
    <t xml:space="preserve">Лицевые счета (1967), ведомости по начислению заработной платы (1977)</t>
  </si>
  <si>
    <t xml:space="preserve">Сведений нет</t>
  </si>
  <si>
    <t xml:space="preserve">Закрытое акционерное общество Научно-деловой центр "Пролог"</t>
  </si>
  <si>
    <t xml:space="preserve">805-л   Опись     № 24          </t>
  </si>
  <si>
    <t xml:space="preserve">2013-2021</t>
  </si>
  <si>
    <t xml:space="preserve">Приказ директора по личному составу (2013), расчетные ведомости по начислению заработной платы (2018-2021), личная карточка уволенного работника (2013) </t>
  </si>
  <si>
    <t xml:space="preserve">Решением Советского районного Совета народных депутатов от 06.04.1992 г. № 608</t>
  </si>
  <si>
    <t xml:space="preserve">В соответствии с Решением Арбитражного Суда Новосибирской области по делу № А45-17668/2021 от 24.01. 2022</t>
  </si>
  <si>
    <t xml:space="preserve">Ранее Акционерное общество закрытого типа Научно-деловой центр "Пролог" (АОЗТ)</t>
  </si>
  <si>
    <t xml:space="preserve">Общество с ограниченной ответственностью "СибАвтотранс"</t>
  </si>
  <si>
    <t xml:space="preserve">805-л   Опись     № 25          </t>
  </si>
  <si>
    <t xml:space="preserve">Приказы директора по личному составу, трудовые договоры, ведомости по начислению заработной  платы (2016), личные карточки формы Т-2 уволенных работников</t>
  </si>
  <si>
    <t xml:space="preserve">Решением единственного учредителя от 04.02.2011 г. </t>
  </si>
  <si>
    <t xml:space="preserve">В соответствии с Решением Арбитражного Суда Новосибирской области по делу № А45-26526/2019 от 19.10. 2021</t>
  </si>
  <si>
    <t xml:space="preserve">Новосибирский городской рыболовецкий потребительский кооператив</t>
  </si>
  <si>
    <t xml:space="preserve">768             опись № 1</t>
  </si>
  <si>
    <t xml:space="preserve">1942-1949</t>
  </si>
  <si>
    <t xml:space="preserve">Лицевые счета по зарплате (1946-1949), списки работников (1947), книга учета выдачи и приема трудовых книжек (1948), личные дела (1942-1949)</t>
  </si>
  <si>
    <t xml:space="preserve">Постановлением президиума Центросоюза СССР от 30 января 1942 № 5/м</t>
  </si>
  <si>
    <t xml:space="preserve">Постановлением № 45 от 15 июня 1949 г</t>
  </si>
  <si>
    <t xml:space="preserve">В 1944 было разделение на Новосибирский городской и Новосибирский сельский межрайонный  рыболовецкие кооперации</t>
  </si>
  <si>
    <t xml:space="preserve">Непубличное акционерное общество "Эден"</t>
  </si>
  <si>
    <t xml:space="preserve">805-л Опись № 27</t>
  </si>
  <si>
    <t xml:space="preserve">2004-2019</t>
  </si>
  <si>
    <t xml:space="preserve">Приказы директора по личному составу, расчетные ведомости по заработной плате, трудовые договоры  (2004-2018), личные карточки формы Т-2 (2008-2019) </t>
  </si>
  <si>
    <t xml:space="preserve">Свидетельсво о государственной регистрации  ЗАО "Эден"от 09.09.2024 г. № 54 № 000933466</t>
  </si>
  <si>
    <t xml:space="preserve"> 04.03.2019 с ЗАО "Эден" на НАО "Эден".               29.07.2019 г. решение единственным акционером о ликвидации</t>
  </si>
  <si>
    <t xml:space="preserve">Дочернее Закрытого акционерного общества              "Декорт-Н"</t>
  </si>
  <si>
    <t xml:space="preserve">Производственный строительный кооператив "Березка"</t>
  </si>
  <si>
    <t xml:space="preserve">805-л Опись № 26</t>
  </si>
  <si>
    <t xml:space="preserve">1990-2005</t>
  </si>
  <si>
    <t xml:space="preserve">Приказы председателя по личному составу, расчетные ведомости  по выплате заработной платы, ведомости по начислению заработной платы, налоговые карточки учета доходов работников, индивидуальные карточки учета сумм начисленных выплат работникам, трудовые договоры</t>
  </si>
  <si>
    <t xml:space="preserve">05 июля 1990 зарегистрирован Новосибирской городской регистрационной палатой</t>
  </si>
  <si>
    <t xml:space="preserve">30 сентября 2005 года протоколом внеочередного общего собрания принято решение о реорганизация в Общество с ограниченной  ответственностью "Производственно-строительная компания Березка"</t>
  </si>
  <si>
    <t xml:space="preserve">Общество с ограниченной ответственностью "Производственно-строительная компания Березка"</t>
  </si>
  <si>
    <t xml:space="preserve">2005-2022</t>
  </si>
  <si>
    <t xml:space="preserve">Приказы генерального директора по личному составу, расчетные ведомости по выплате заработной платы работникам, трудовые договоры, договоры подряда работников, личные карточки формы Т-2 уволенных работников  </t>
  </si>
  <si>
    <t xml:space="preserve">16 мая 2011 года протоколом общего собрания участников решение о реорганизации  ООО "ПСК Березка" путем присоединения  к нему ООО "ПКБ-3"                                    23 января 2023 года Арбитражный суд Новосибирской области вынес решение о признании ООО "ПСК Березка" несостоятельным (банкротом)                                     </t>
  </si>
  <si>
    <t xml:space="preserve">ООО "ПСК Березка" являлось полным правоприемником общества с ограниченной ответственностью  "ПКБ-3"                                                                      </t>
  </si>
  <si>
    <t xml:space="preserve">Муниципальное предприятие г. Новосибирска "Городская электросвязь"</t>
  </si>
  <si>
    <t xml:space="preserve">18-л Опись №№ 2, 3</t>
  </si>
  <si>
    <t xml:space="preserve">2006-2024</t>
  </si>
  <si>
    <t xml:space="preserve">Приказы директора по личному составу (2006-2013, 2015-2016, 2018-2024), расчетные ведомости по заработной плате, трудовые договоры и дополнительные соглашения (2015-2019, 2022, 2024), учредительные документы (копии постановлений, распоряжений, приказов, устав, свидетельства), личные карточки формы Т-2 уволеленных работников (2007-2024)</t>
  </si>
  <si>
    <t xml:space="preserve">В соответствии с распоряжением мэрии города Новосибирска от 13.10.2004 № 5747 и утвержденным решением городского Совета от 09.04.2003 № 234 создано муниципальное предприятие г. Новосибирска "Городская электросвязь"</t>
  </si>
  <si>
    <t xml:space="preserve"> Постановление мэрии города Новосибирска от 28.02.2024 № 1284 "О ликвидации муниципального предприятия г.Новосибирска "Городская электросвязь"</t>
  </si>
  <si>
    <t xml:space="preserve">Муниципальное предприятие "ИМИ"</t>
  </si>
  <si>
    <t xml:space="preserve">826-л Опись     № 2</t>
  </si>
  <si>
    <t xml:space="preserve">Муниципальное унитарное предприятие города Новосибирска "Специализированная служба по вопросам похоронного дела "Похоронный Дом ИМИ"</t>
  </si>
  <si>
    <t xml:space="preserve">Приказы директора по личному составу (1992, 1995-1996), расчетные ведомости по заработной плате (1992-1994, 1996)</t>
  </si>
  <si>
    <t xml:space="preserve">В соответствии с постановлением главы администрации города Новосибирска от 13.01.1992 № 8</t>
  </si>
  <si>
    <t xml:space="preserve">Муниципальное унитарное предприятие "ИМИ"</t>
  </si>
  <si>
    <t xml:space="preserve">Приказы директора по личному составу, расчетные ведомости по заработной плате (1996), лицевые счета(1998-1999)</t>
  </si>
  <si>
    <t xml:space="preserve">04 октября 1996 года Новосибирской городской регистрационной палатой зарегистрировано</t>
  </si>
  <si>
    <t xml:space="preserve">Муниципальное унитарное предприятие г. Новосибирска "Специализированная служба по вопросам похоронного дела "Похоронный Дом ИМИ"</t>
  </si>
  <si>
    <t xml:space="preserve">1999-2002</t>
  </si>
  <si>
    <t xml:space="preserve">Приказы директора по личному составу (1999-2000, 2002), расчетные ведомости по заработной плате (2002), лицевые счета(1999-2001)</t>
  </si>
  <si>
    <t xml:space="preserve">27 июля 1999 года переименование, свидетельство в  налоговом органе серии 54 № 00330522</t>
  </si>
  <si>
    <t xml:space="preserve">826-л Опись     № 2, 3</t>
  </si>
  <si>
    <t xml:space="preserve">Приказы директора по личному составу, расчетные ведомости по заработной плате, личные дела уволенных работников(2003)</t>
  </si>
  <si>
    <t xml:space="preserve">11 декабря 2002 года переименование, свидетельство в налоговом органе серии 54 № 001321694</t>
  </si>
  <si>
    <t xml:space="preserve">Муниципальное унитарное предприятие г. Новосибирска "Похоронный Дом ИМИ"</t>
  </si>
  <si>
    <t xml:space="preserve">Приказы директора по личному составу, расчетные ведомости по заработной плате, личные дела уволенных работников</t>
  </si>
  <si>
    <t xml:space="preserve">27 июня 2003 года зарегистрирован   устав в новой редакции с изменением наименования предприятия</t>
  </si>
  <si>
    <t xml:space="preserve">На основании приказа начальника департамента земельных и имущественных отношений г.Новосибирска от 03.09.2007 № 1559-од утверждена новая редакция устава с изменением наименования предприятия</t>
  </si>
  <si>
    <t xml:space="preserve">2015-2024</t>
  </si>
  <si>
    <t xml:space="preserve">Приказы директора по личному составу, расчетные ведомости по заработной плате, личные дела уволенных работников, учредительные документы предприятия(1992-2024)</t>
  </si>
  <si>
    <t xml:space="preserve">На основании приказа начальника департамента земельных и имущественных отношений   мэрии города Новосибирска от 29.12.2015 № 1241утверждена новая редакция устава с изменением наименования предприятия</t>
  </si>
  <si>
    <t xml:space="preserve">На основании постановления мэрии города Новосибирска от 24.04.2024 №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/d/yyyy"/>
    <numFmt numFmtId="168" formatCode="[$-409]mmm\-yy"/>
    <numFmt numFmtId="169" formatCode="0.00"/>
    <numFmt numFmtId="170" formatCode="@"/>
    <numFmt numFmtId="171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17" activePane="bottomLeft" state="frozen"/>
      <selection pane="topLeft" activeCell="A1" activeCellId="0" sqref="A1"/>
      <selection pane="bottomLeft" activeCell="G2118" activeCellId="0" sqref="G2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42"/>
    <col collapsed="false" customWidth="true" hidden="false" outlineLevel="0" max="3" min="3" style="2" width="23.41"/>
    <col collapsed="false" customWidth="true" hidden="false" outlineLevel="0" max="4" min="4" style="3" width="13.28"/>
    <col collapsed="false" customWidth="true" hidden="false" outlineLevel="0" max="5" min="5" style="4" width="18.41"/>
    <col collapsed="false" customWidth="true" hidden="false" outlineLevel="0" max="6" min="6" style="5" width="12.99"/>
    <col collapsed="false" customWidth="true" hidden="false" outlineLevel="0" max="7" min="7" style="5" width="23.56"/>
    <col collapsed="false" customWidth="true" hidden="false" outlineLevel="0" max="8" min="8" style="6" width="23.56"/>
    <col collapsed="false" customWidth="false" hidden="false" outlineLevel="0" max="257" min="9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1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</row>
    <row r="3" customFormat="false" ht="63" hidden="false" customHeight="true" outlineLevel="0" collapsed="false">
      <c r="A3" s="12" t="s">
        <v>9</v>
      </c>
      <c r="B3" s="13" t="s">
        <v>10</v>
      </c>
      <c r="C3" s="14" t="s">
        <v>11</v>
      </c>
      <c r="D3" s="13" t="s">
        <v>12</v>
      </c>
      <c r="E3" s="15" t="s">
        <v>13</v>
      </c>
      <c r="F3" s="16" t="s">
        <v>14</v>
      </c>
      <c r="G3" s="16" t="s">
        <v>14</v>
      </c>
      <c r="H3" s="17"/>
    </row>
    <row r="4" customFormat="false" ht="112.5" hidden="false" customHeight="true" outlineLevel="0" collapsed="false">
      <c r="A4" s="13" t="s">
        <v>15</v>
      </c>
      <c r="B4" s="13" t="s">
        <v>16</v>
      </c>
      <c r="C4" s="18" t="s">
        <v>17</v>
      </c>
      <c r="D4" s="19" t="s">
        <v>18</v>
      </c>
      <c r="E4" s="15" t="s">
        <v>19</v>
      </c>
      <c r="F4" s="16" t="s">
        <v>20</v>
      </c>
      <c r="G4" s="16" t="s">
        <v>21</v>
      </c>
      <c r="H4" s="17"/>
    </row>
    <row r="5" customFormat="false" ht="81.75" hidden="false" customHeight="true" outlineLevel="0" collapsed="false">
      <c r="A5" s="13" t="s">
        <v>22</v>
      </c>
      <c r="B5" s="13" t="s">
        <v>23</v>
      </c>
      <c r="C5" s="18" t="s">
        <v>17</v>
      </c>
      <c r="D5" s="19" t="s">
        <v>24</v>
      </c>
      <c r="E5" s="15" t="s">
        <v>25</v>
      </c>
      <c r="F5" s="16" t="s">
        <v>26</v>
      </c>
      <c r="G5" s="16" t="s">
        <v>27</v>
      </c>
      <c r="H5" s="17"/>
    </row>
    <row r="6" customFormat="false" ht="120" hidden="false" customHeight="true" outlineLevel="0" collapsed="false">
      <c r="A6" s="13" t="s">
        <v>28</v>
      </c>
      <c r="B6" s="13" t="s">
        <v>29</v>
      </c>
      <c r="C6" s="18" t="s">
        <v>17</v>
      </c>
      <c r="D6" s="19" t="s">
        <v>30</v>
      </c>
      <c r="E6" s="15" t="s">
        <v>31</v>
      </c>
      <c r="F6" s="16" t="s">
        <v>32</v>
      </c>
      <c r="G6" s="20" t="n">
        <v>36571</v>
      </c>
      <c r="H6" s="17"/>
    </row>
    <row r="7" customFormat="false" ht="106.5" hidden="false" customHeight="true" outlineLevel="0" collapsed="false">
      <c r="A7" s="12" t="s">
        <v>33</v>
      </c>
      <c r="B7" s="13" t="s">
        <v>34</v>
      </c>
      <c r="C7" s="14" t="s">
        <v>35</v>
      </c>
      <c r="D7" s="13" t="s">
        <v>36</v>
      </c>
      <c r="E7" s="15" t="s">
        <v>37</v>
      </c>
      <c r="F7" s="16"/>
      <c r="G7" s="16" t="s">
        <v>38</v>
      </c>
      <c r="H7" s="17" t="s">
        <v>39</v>
      </c>
    </row>
    <row r="8" customFormat="false" ht="76.5" hidden="false" customHeight="false" outlineLevel="0" collapsed="false">
      <c r="A8" s="12" t="s">
        <v>40</v>
      </c>
      <c r="B8" s="13" t="s">
        <v>41</v>
      </c>
      <c r="C8" s="14" t="s">
        <v>42</v>
      </c>
      <c r="D8" s="13" t="s">
        <v>43</v>
      </c>
      <c r="E8" s="15" t="s">
        <v>44</v>
      </c>
      <c r="F8" s="16" t="s">
        <v>45</v>
      </c>
      <c r="G8" s="21" t="n">
        <v>1998</v>
      </c>
      <c r="H8" s="17"/>
    </row>
    <row r="9" customFormat="false" ht="117" hidden="false" customHeight="true" outlineLevel="0" collapsed="false">
      <c r="A9" s="13" t="s">
        <v>46</v>
      </c>
      <c r="B9" s="13" t="s">
        <v>47</v>
      </c>
      <c r="C9" s="18" t="s">
        <v>17</v>
      </c>
      <c r="D9" s="13" t="s">
        <v>48</v>
      </c>
      <c r="E9" s="15" t="s">
        <v>49</v>
      </c>
      <c r="F9" s="16" t="n">
        <v>1995</v>
      </c>
      <c r="G9" s="16" t="s">
        <v>50</v>
      </c>
      <c r="H9" s="17"/>
    </row>
    <row r="10" customFormat="false" ht="77.25" hidden="false" customHeight="true" outlineLevel="0" collapsed="false">
      <c r="A10" s="13" t="s">
        <v>51</v>
      </c>
      <c r="B10" s="13" t="s">
        <v>52</v>
      </c>
      <c r="C10" s="18" t="s">
        <v>17</v>
      </c>
      <c r="D10" s="13" t="s">
        <v>53</v>
      </c>
      <c r="E10" s="15" t="s">
        <v>54</v>
      </c>
      <c r="F10" s="16" t="n">
        <v>1992</v>
      </c>
      <c r="G10" s="16" t="s">
        <v>55</v>
      </c>
      <c r="H10" s="17"/>
    </row>
    <row r="11" customFormat="false" ht="74.25" hidden="false" customHeight="true" outlineLevel="0" collapsed="false">
      <c r="A11" s="13" t="s">
        <v>56</v>
      </c>
      <c r="B11" s="13" t="s">
        <v>57</v>
      </c>
      <c r="C11" s="18" t="s">
        <v>17</v>
      </c>
      <c r="D11" s="13" t="s">
        <v>58</v>
      </c>
      <c r="E11" s="15" t="s">
        <v>59</v>
      </c>
      <c r="F11" s="16" t="s">
        <v>60</v>
      </c>
      <c r="G11" s="16" t="s">
        <v>61</v>
      </c>
      <c r="H11" s="17"/>
    </row>
    <row r="12" customFormat="false" ht="120" hidden="false" customHeight="false" outlineLevel="0" collapsed="false">
      <c r="A12" s="13" t="s">
        <v>62</v>
      </c>
      <c r="B12" s="13" t="s">
        <v>63</v>
      </c>
      <c r="C12" s="18" t="s">
        <v>17</v>
      </c>
      <c r="D12" s="13" t="s">
        <v>64</v>
      </c>
      <c r="E12" s="15" t="s">
        <v>65</v>
      </c>
      <c r="F12" s="16" t="s">
        <v>66</v>
      </c>
      <c r="G12" s="16" t="s">
        <v>67</v>
      </c>
      <c r="H12" s="17"/>
    </row>
    <row r="13" customFormat="false" ht="51" hidden="false" customHeight="false" outlineLevel="0" collapsed="false">
      <c r="A13" s="13" t="s">
        <v>68</v>
      </c>
      <c r="B13" s="13" t="s">
        <v>69</v>
      </c>
      <c r="C13" s="18" t="s">
        <v>17</v>
      </c>
      <c r="D13" s="13" t="s">
        <v>70</v>
      </c>
      <c r="E13" s="15" t="s">
        <v>71</v>
      </c>
      <c r="F13" s="16" t="n">
        <v>1992</v>
      </c>
      <c r="G13" s="16" t="n">
        <v>1996</v>
      </c>
      <c r="H13" s="17"/>
    </row>
    <row r="14" customFormat="false" ht="51" hidden="false" customHeight="false" outlineLevel="0" collapsed="false">
      <c r="A14" s="13" t="s">
        <v>72</v>
      </c>
      <c r="B14" s="13" t="s">
        <v>73</v>
      </c>
      <c r="C14" s="18" t="s">
        <v>17</v>
      </c>
      <c r="D14" s="13" t="s">
        <v>74</v>
      </c>
      <c r="E14" s="15" t="s">
        <v>75</v>
      </c>
      <c r="F14" s="16" t="n">
        <v>1992</v>
      </c>
      <c r="G14" s="22" t="n">
        <v>35765</v>
      </c>
      <c r="H14" s="17"/>
    </row>
    <row r="15" customFormat="false" ht="96" hidden="false" customHeight="false" outlineLevel="0" collapsed="false">
      <c r="A15" s="13" t="s">
        <v>76</v>
      </c>
      <c r="B15" s="13" t="s">
        <v>77</v>
      </c>
      <c r="C15" s="18" t="s">
        <v>17</v>
      </c>
      <c r="D15" s="13" t="s">
        <v>78</v>
      </c>
      <c r="E15" s="15" t="s">
        <v>79</v>
      </c>
      <c r="F15" s="16" t="s">
        <v>80</v>
      </c>
      <c r="G15" s="16" t="s">
        <v>81</v>
      </c>
      <c r="H15" s="17"/>
    </row>
    <row r="16" customFormat="false" ht="68.25" hidden="false" customHeight="true" outlineLevel="0" collapsed="false">
      <c r="A16" s="13" t="s">
        <v>82</v>
      </c>
      <c r="B16" s="13" t="s">
        <v>83</v>
      </c>
      <c r="C16" s="18" t="s">
        <v>17</v>
      </c>
      <c r="D16" s="13" t="s">
        <v>84</v>
      </c>
      <c r="E16" s="15" t="s">
        <v>85</v>
      </c>
      <c r="F16" s="16" t="n">
        <v>1992</v>
      </c>
      <c r="G16" s="23" t="n">
        <v>35366</v>
      </c>
      <c r="H16" s="17"/>
    </row>
    <row r="17" customFormat="false" ht="63.75" hidden="false" customHeight="false" outlineLevel="0" collapsed="false">
      <c r="A17" s="13" t="s">
        <v>86</v>
      </c>
      <c r="B17" s="13" t="s">
        <v>87</v>
      </c>
      <c r="C17" s="18" t="s">
        <v>17</v>
      </c>
      <c r="D17" s="13" t="s">
        <v>84</v>
      </c>
      <c r="E17" s="15" t="s">
        <v>88</v>
      </c>
      <c r="F17" s="16" t="n">
        <v>1992</v>
      </c>
      <c r="G17" s="23" t="n">
        <v>35174</v>
      </c>
      <c r="H17" s="17"/>
    </row>
    <row r="18" customFormat="false" ht="51" hidden="false" customHeight="false" outlineLevel="0" collapsed="false">
      <c r="A18" s="13" t="s">
        <v>89</v>
      </c>
      <c r="B18" s="13" t="s">
        <v>90</v>
      </c>
      <c r="C18" s="18" t="s">
        <v>17</v>
      </c>
      <c r="D18" s="13" t="s">
        <v>91</v>
      </c>
      <c r="E18" s="15" t="s">
        <v>19</v>
      </c>
      <c r="F18" s="16" t="n">
        <v>1994</v>
      </c>
      <c r="G18" s="23" t="n">
        <v>35450</v>
      </c>
      <c r="H18" s="17"/>
    </row>
    <row r="19" customFormat="false" ht="67.5" hidden="false" customHeight="true" outlineLevel="0" collapsed="false">
      <c r="A19" s="13" t="s">
        <v>92</v>
      </c>
      <c r="B19" s="13" t="s">
        <v>93</v>
      </c>
      <c r="C19" s="18" t="s">
        <v>17</v>
      </c>
      <c r="D19" s="13" t="s">
        <v>94</v>
      </c>
      <c r="E19" s="15" t="s">
        <v>95</v>
      </c>
      <c r="F19" s="16" t="n">
        <v>1993</v>
      </c>
      <c r="G19" s="22" t="n">
        <v>35490</v>
      </c>
      <c r="H19" s="17"/>
    </row>
    <row r="20" customFormat="false" ht="51" hidden="false" customHeight="false" outlineLevel="0" collapsed="false">
      <c r="A20" s="13" t="s">
        <v>96</v>
      </c>
      <c r="B20" s="13" t="s">
        <v>97</v>
      </c>
      <c r="C20" s="18" t="s">
        <v>17</v>
      </c>
      <c r="D20" s="13" t="s">
        <v>84</v>
      </c>
      <c r="E20" s="15" t="s">
        <v>98</v>
      </c>
      <c r="F20" s="16" t="n">
        <v>1992</v>
      </c>
      <c r="G20" s="23" t="n">
        <v>35177</v>
      </c>
      <c r="H20" s="17"/>
    </row>
    <row r="21" customFormat="false" ht="96" hidden="false" customHeight="false" outlineLevel="0" collapsed="false">
      <c r="A21" s="13" t="s">
        <v>99</v>
      </c>
      <c r="B21" s="13" t="s">
        <v>100</v>
      </c>
      <c r="C21" s="18" t="s">
        <v>101</v>
      </c>
      <c r="D21" s="13" t="s">
        <v>102</v>
      </c>
      <c r="E21" s="15" t="s">
        <v>103</v>
      </c>
      <c r="F21" s="16" t="s">
        <v>104</v>
      </c>
      <c r="G21" s="23" t="n">
        <v>36367</v>
      </c>
      <c r="H21" s="17"/>
    </row>
    <row r="22" customFormat="false" ht="89.25" hidden="false" customHeight="false" outlineLevel="0" collapsed="false">
      <c r="A22" s="13" t="s">
        <v>105</v>
      </c>
      <c r="B22" s="13" t="s">
        <v>106</v>
      </c>
      <c r="C22" s="18" t="s">
        <v>17</v>
      </c>
      <c r="D22" s="13" t="s">
        <v>107</v>
      </c>
      <c r="E22" s="15" t="s">
        <v>108</v>
      </c>
      <c r="F22" s="16" t="n">
        <v>1990</v>
      </c>
      <c r="G22" s="23" t="n">
        <v>35084</v>
      </c>
      <c r="H22" s="17" t="s">
        <v>109</v>
      </c>
    </row>
    <row r="23" customFormat="false" ht="51" hidden="false" customHeight="false" outlineLevel="0" collapsed="false">
      <c r="A23" s="13" t="s">
        <v>110</v>
      </c>
      <c r="B23" s="13" t="s">
        <v>111</v>
      </c>
      <c r="C23" s="18" t="s">
        <v>17</v>
      </c>
      <c r="D23" s="13" t="s">
        <v>112</v>
      </c>
      <c r="E23" s="15" t="s">
        <v>113</v>
      </c>
      <c r="F23" s="16" t="n">
        <v>1994</v>
      </c>
      <c r="G23" s="23" t="n">
        <v>35170</v>
      </c>
      <c r="H23" s="17"/>
    </row>
    <row r="24" customFormat="false" ht="51" hidden="false" customHeight="false" outlineLevel="0" collapsed="false">
      <c r="A24" s="13" t="s">
        <v>114</v>
      </c>
      <c r="B24" s="13" t="s">
        <v>115</v>
      </c>
      <c r="C24" s="18" t="s">
        <v>17</v>
      </c>
      <c r="D24" s="13" t="s">
        <v>116</v>
      </c>
      <c r="E24" s="15" t="s">
        <v>19</v>
      </c>
      <c r="F24" s="16" t="n">
        <v>1993</v>
      </c>
      <c r="G24" s="23" t="n">
        <v>35170</v>
      </c>
      <c r="H24" s="17"/>
    </row>
    <row r="25" customFormat="false" ht="89.25" hidden="false" customHeight="false" outlineLevel="0" collapsed="false">
      <c r="A25" s="13" t="s">
        <v>117</v>
      </c>
      <c r="B25" s="13" t="s">
        <v>118</v>
      </c>
      <c r="C25" s="18" t="s">
        <v>17</v>
      </c>
      <c r="D25" s="13" t="s">
        <v>94</v>
      </c>
      <c r="E25" s="15" t="s">
        <v>119</v>
      </c>
      <c r="F25" s="16" t="n">
        <v>1993</v>
      </c>
      <c r="G25" s="22" t="n">
        <v>35643</v>
      </c>
      <c r="H25" s="17"/>
    </row>
    <row r="26" customFormat="false" ht="80.25" hidden="false" customHeight="true" outlineLevel="0" collapsed="false">
      <c r="A26" s="13" t="s">
        <v>120</v>
      </c>
      <c r="B26" s="13" t="s">
        <v>121</v>
      </c>
      <c r="C26" s="18" t="s">
        <v>17</v>
      </c>
      <c r="D26" s="13" t="s">
        <v>122</v>
      </c>
      <c r="E26" s="15" t="s">
        <v>123</v>
      </c>
      <c r="F26" s="16" t="n">
        <v>1991</v>
      </c>
      <c r="G26" s="16" t="n">
        <v>1996</v>
      </c>
      <c r="H26" s="17"/>
    </row>
    <row r="27" customFormat="false" ht="63.75" hidden="false" customHeight="false" outlineLevel="0" collapsed="false">
      <c r="A27" s="13" t="s">
        <v>124</v>
      </c>
      <c r="B27" s="13" t="s">
        <v>125</v>
      </c>
      <c r="C27" s="18" t="s">
        <v>126</v>
      </c>
      <c r="D27" s="13" t="s">
        <v>127</v>
      </c>
      <c r="E27" s="15" t="s">
        <v>128</v>
      </c>
      <c r="F27" s="16" t="n">
        <v>1993</v>
      </c>
      <c r="G27" s="22" t="n">
        <v>35462</v>
      </c>
      <c r="H27" s="17"/>
    </row>
    <row r="28" customFormat="false" ht="52.5" hidden="false" customHeight="false" outlineLevel="0" collapsed="false">
      <c r="A28" s="13" t="s">
        <v>129</v>
      </c>
      <c r="B28" s="13" t="s">
        <v>130</v>
      </c>
      <c r="C28" s="18" t="s">
        <v>17</v>
      </c>
      <c r="D28" s="13" t="s">
        <v>127</v>
      </c>
      <c r="E28" s="15" t="s">
        <v>131</v>
      </c>
      <c r="F28" s="16" t="n">
        <v>1993</v>
      </c>
      <c r="G28" s="16" t="n">
        <v>1996</v>
      </c>
      <c r="H28" s="17"/>
    </row>
    <row r="29" customFormat="false" ht="82.5" hidden="false" customHeight="true" outlineLevel="0" collapsed="false">
      <c r="A29" s="13" t="s">
        <v>132</v>
      </c>
      <c r="B29" s="13" t="s">
        <v>133</v>
      </c>
      <c r="C29" s="18" t="s">
        <v>126</v>
      </c>
      <c r="D29" s="13" t="s">
        <v>122</v>
      </c>
      <c r="E29" s="15" t="s">
        <v>134</v>
      </c>
      <c r="F29" s="24"/>
      <c r="G29" s="16" t="n">
        <v>1996</v>
      </c>
      <c r="H29" s="17"/>
    </row>
    <row r="30" customFormat="false" ht="78.75" hidden="false" customHeight="true" outlineLevel="0" collapsed="false">
      <c r="A30" s="13" t="s">
        <v>135</v>
      </c>
      <c r="B30" s="13" t="s">
        <v>136</v>
      </c>
      <c r="C30" s="18" t="s">
        <v>17</v>
      </c>
      <c r="D30" s="13" t="n">
        <v>1993</v>
      </c>
      <c r="E30" s="15" t="s">
        <v>137</v>
      </c>
      <c r="F30" s="16" t="n">
        <v>1993</v>
      </c>
      <c r="G30" s="16" t="n">
        <v>1996</v>
      </c>
      <c r="H30" s="17"/>
    </row>
    <row r="31" customFormat="false" ht="78.75" hidden="false" customHeight="true" outlineLevel="0" collapsed="false">
      <c r="A31" s="13" t="s">
        <v>138</v>
      </c>
      <c r="B31" s="13" t="s">
        <v>139</v>
      </c>
      <c r="C31" s="18" t="s">
        <v>17</v>
      </c>
      <c r="D31" s="13" t="s">
        <v>140</v>
      </c>
      <c r="E31" s="15" t="s">
        <v>141</v>
      </c>
      <c r="F31" s="16" t="n">
        <v>1994</v>
      </c>
      <c r="G31" s="16" t="s">
        <v>142</v>
      </c>
      <c r="H31" s="17"/>
    </row>
    <row r="32" customFormat="false" ht="82.5" hidden="false" customHeight="true" outlineLevel="0" collapsed="false">
      <c r="A32" s="13" t="s">
        <v>143</v>
      </c>
      <c r="B32" s="13" t="s">
        <v>144</v>
      </c>
      <c r="C32" s="18" t="s">
        <v>17</v>
      </c>
      <c r="D32" s="13" t="s">
        <v>116</v>
      </c>
      <c r="E32" s="15" t="s">
        <v>145</v>
      </c>
      <c r="F32" s="16" t="n">
        <v>1993</v>
      </c>
      <c r="G32" s="16" t="s">
        <v>146</v>
      </c>
      <c r="H32" s="17"/>
    </row>
    <row r="33" customFormat="false" ht="81.75" hidden="false" customHeight="true" outlineLevel="0" collapsed="false">
      <c r="A33" s="13" t="s">
        <v>147</v>
      </c>
      <c r="B33" s="13" t="s">
        <v>148</v>
      </c>
      <c r="C33" s="18" t="s">
        <v>17</v>
      </c>
      <c r="D33" s="13" t="s">
        <v>74</v>
      </c>
      <c r="E33" s="15" t="s">
        <v>149</v>
      </c>
      <c r="F33" s="16" t="n">
        <v>1992</v>
      </c>
      <c r="G33" s="16" t="s">
        <v>150</v>
      </c>
      <c r="H33" s="17"/>
    </row>
    <row r="34" customFormat="false" ht="75.75" hidden="false" customHeight="true" outlineLevel="0" collapsed="false">
      <c r="A34" s="13" t="s">
        <v>151</v>
      </c>
      <c r="B34" s="13" t="s">
        <v>152</v>
      </c>
      <c r="C34" s="18" t="s">
        <v>17</v>
      </c>
      <c r="D34" s="13" t="s">
        <v>53</v>
      </c>
      <c r="E34" s="15" t="s">
        <v>113</v>
      </c>
      <c r="F34" s="16" t="n">
        <v>1992</v>
      </c>
      <c r="G34" s="16" t="n">
        <v>1996</v>
      </c>
      <c r="H34" s="17"/>
    </row>
    <row r="35" customFormat="false" ht="81" hidden="false" customHeight="true" outlineLevel="0" collapsed="false">
      <c r="A35" s="13" t="s">
        <v>153</v>
      </c>
      <c r="B35" s="13" t="s">
        <v>154</v>
      </c>
      <c r="C35" s="18" t="s">
        <v>17</v>
      </c>
      <c r="D35" s="13" t="n">
        <v>1993</v>
      </c>
      <c r="E35" s="15" t="s">
        <v>155</v>
      </c>
      <c r="F35" s="16" t="n">
        <v>1992</v>
      </c>
      <c r="G35" s="16" t="s">
        <v>156</v>
      </c>
      <c r="H35" s="17"/>
    </row>
    <row r="36" customFormat="false" ht="82.5" hidden="false" customHeight="true" outlineLevel="0" collapsed="false">
      <c r="A36" s="13" t="s">
        <v>157</v>
      </c>
      <c r="B36" s="13" t="s">
        <v>158</v>
      </c>
      <c r="C36" s="18" t="s">
        <v>17</v>
      </c>
      <c r="D36" s="13" t="n">
        <v>1993</v>
      </c>
      <c r="E36" s="15" t="s">
        <v>159</v>
      </c>
      <c r="F36" s="16" t="n">
        <v>1993</v>
      </c>
      <c r="G36" s="16" t="s">
        <v>160</v>
      </c>
      <c r="H36" s="17"/>
    </row>
    <row r="37" customFormat="false" ht="57.75" hidden="false" customHeight="true" outlineLevel="0" collapsed="false">
      <c r="A37" s="13" t="s">
        <v>161</v>
      </c>
      <c r="B37" s="13" t="s">
        <v>162</v>
      </c>
      <c r="C37" s="18" t="s">
        <v>17</v>
      </c>
      <c r="D37" s="13" t="s">
        <v>163</v>
      </c>
      <c r="E37" s="15" t="s">
        <v>19</v>
      </c>
      <c r="F37" s="16" t="n">
        <v>1993</v>
      </c>
      <c r="G37" s="16" t="n">
        <v>1996</v>
      </c>
      <c r="H37" s="17"/>
    </row>
    <row r="38" customFormat="false" ht="87.75" hidden="false" customHeight="true" outlineLevel="0" collapsed="false">
      <c r="A38" s="13" t="s">
        <v>164</v>
      </c>
      <c r="B38" s="13" t="s">
        <v>165</v>
      </c>
      <c r="C38" s="18" t="s">
        <v>17</v>
      </c>
      <c r="D38" s="13" t="s">
        <v>107</v>
      </c>
      <c r="E38" s="15" t="s">
        <v>166</v>
      </c>
      <c r="F38" s="16" t="n">
        <v>1990</v>
      </c>
      <c r="G38" s="16" t="s">
        <v>167</v>
      </c>
      <c r="H38" s="17"/>
    </row>
    <row r="39" customFormat="false" ht="78" hidden="false" customHeight="true" outlineLevel="0" collapsed="false">
      <c r="A39" s="13" t="s">
        <v>168</v>
      </c>
      <c r="B39" s="13" t="s">
        <v>169</v>
      </c>
      <c r="C39" s="18" t="s">
        <v>17</v>
      </c>
      <c r="D39" s="13" t="s">
        <v>170</v>
      </c>
      <c r="E39" s="15" t="s">
        <v>171</v>
      </c>
      <c r="F39" s="16" t="n">
        <v>1991</v>
      </c>
      <c r="G39" s="16" t="s">
        <v>172</v>
      </c>
      <c r="H39" s="17"/>
    </row>
    <row r="40" customFormat="false" ht="72.75" hidden="false" customHeight="true" outlineLevel="0" collapsed="false">
      <c r="A40" s="13" t="s">
        <v>173</v>
      </c>
      <c r="B40" s="13" t="s">
        <v>174</v>
      </c>
      <c r="C40" s="18" t="s">
        <v>17</v>
      </c>
      <c r="D40" s="13" t="s">
        <v>94</v>
      </c>
      <c r="E40" s="15" t="s">
        <v>175</v>
      </c>
      <c r="F40" s="16" t="n">
        <v>1993</v>
      </c>
      <c r="G40" s="16" t="s">
        <v>176</v>
      </c>
      <c r="H40" s="17"/>
    </row>
    <row r="41" customFormat="false" ht="107.25" hidden="false" customHeight="true" outlineLevel="0" collapsed="false">
      <c r="A41" s="13" t="s">
        <v>177</v>
      </c>
      <c r="B41" s="13" t="s">
        <v>178</v>
      </c>
      <c r="C41" s="18" t="s">
        <v>17</v>
      </c>
      <c r="D41" s="13" t="s">
        <v>91</v>
      </c>
      <c r="E41" s="15" t="s">
        <v>179</v>
      </c>
      <c r="F41" s="16" t="n">
        <v>1994</v>
      </c>
      <c r="G41" s="16" t="s">
        <v>180</v>
      </c>
      <c r="H41" s="17"/>
    </row>
    <row r="42" customFormat="false" ht="94.5" hidden="false" customHeight="true" outlineLevel="0" collapsed="false">
      <c r="A42" s="13" t="s">
        <v>181</v>
      </c>
      <c r="B42" s="13" t="s">
        <v>182</v>
      </c>
      <c r="C42" s="18" t="s">
        <v>17</v>
      </c>
      <c r="D42" s="13" t="s">
        <v>74</v>
      </c>
      <c r="E42" s="15" t="s">
        <v>183</v>
      </c>
      <c r="F42" s="16" t="n">
        <v>1992</v>
      </c>
      <c r="G42" s="16" t="s">
        <v>184</v>
      </c>
      <c r="H42" s="17"/>
    </row>
    <row r="43" customFormat="false" ht="106.5" hidden="false" customHeight="true" outlineLevel="0" collapsed="false">
      <c r="A43" s="13" t="s">
        <v>185</v>
      </c>
      <c r="B43" s="13" t="s">
        <v>186</v>
      </c>
      <c r="C43" s="14" t="str">
        <f aca="false">$C$7</f>
        <v>Акционерное  общество закрытого типа «Иствест»  </v>
      </c>
      <c r="D43" s="13" t="s">
        <v>187</v>
      </c>
      <c r="E43" s="15" t="s">
        <v>188</v>
      </c>
      <c r="F43" s="16" t="s">
        <v>189</v>
      </c>
      <c r="G43" s="16" t="s">
        <v>190</v>
      </c>
      <c r="H43" s="17" t="s">
        <v>191</v>
      </c>
    </row>
    <row r="44" customFormat="false" ht="77.25" hidden="false" customHeight="true" outlineLevel="0" collapsed="false">
      <c r="A44" s="13" t="s">
        <v>192</v>
      </c>
      <c r="B44" s="13" t="s">
        <v>193</v>
      </c>
      <c r="C44" s="18" t="s">
        <v>17</v>
      </c>
      <c r="D44" s="13" t="s">
        <v>194</v>
      </c>
      <c r="E44" s="15" t="s">
        <v>195</v>
      </c>
      <c r="F44" s="16" t="n">
        <v>1995</v>
      </c>
      <c r="G44" s="16" t="s">
        <v>196</v>
      </c>
      <c r="H44" s="17"/>
    </row>
    <row r="45" customFormat="false" ht="81.75" hidden="false" customHeight="true" outlineLevel="0" collapsed="false">
      <c r="A45" s="13" t="s">
        <v>197</v>
      </c>
      <c r="B45" s="13" t="s">
        <v>198</v>
      </c>
      <c r="C45" s="18" t="s">
        <v>17</v>
      </c>
      <c r="D45" s="13" t="s">
        <v>199</v>
      </c>
      <c r="E45" s="15" t="s">
        <v>200</v>
      </c>
      <c r="F45" s="16" t="n">
        <v>1991</v>
      </c>
      <c r="G45" s="16" t="s">
        <v>201</v>
      </c>
      <c r="H45" s="17"/>
    </row>
    <row r="46" customFormat="false" ht="78" hidden="false" customHeight="true" outlineLevel="0" collapsed="false">
      <c r="A46" s="13" t="s">
        <v>202</v>
      </c>
      <c r="B46" s="13" t="s">
        <v>203</v>
      </c>
      <c r="C46" s="18" t="s">
        <v>17</v>
      </c>
      <c r="D46" s="13" t="s">
        <v>53</v>
      </c>
      <c r="E46" s="15" t="s">
        <v>204</v>
      </c>
      <c r="F46" s="16" t="n">
        <v>1992</v>
      </c>
      <c r="G46" s="16" t="n">
        <v>1996</v>
      </c>
      <c r="H46" s="17"/>
    </row>
    <row r="47" customFormat="false" ht="84" hidden="false" customHeight="false" outlineLevel="0" collapsed="false">
      <c r="A47" s="13" t="s">
        <v>205</v>
      </c>
      <c r="B47" s="13" t="s">
        <v>206</v>
      </c>
      <c r="C47" s="18" t="s">
        <v>17</v>
      </c>
      <c r="D47" s="13" t="s">
        <v>74</v>
      </c>
      <c r="E47" s="15" t="s">
        <v>207</v>
      </c>
      <c r="F47" s="16" t="s">
        <v>208</v>
      </c>
      <c r="G47" s="16" t="s">
        <v>209</v>
      </c>
      <c r="H47" s="17"/>
    </row>
    <row r="48" customFormat="false" ht="78" hidden="false" customHeight="true" outlineLevel="0" collapsed="false">
      <c r="A48" s="13" t="s">
        <v>210</v>
      </c>
      <c r="B48" s="13" t="s">
        <v>211</v>
      </c>
      <c r="C48" s="18" t="s">
        <v>17</v>
      </c>
      <c r="D48" s="13" t="s">
        <v>127</v>
      </c>
      <c r="E48" s="15" t="s">
        <v>71</v>
      </c>
      <c r="F48" s="16" t="n">
        <v>1993</v>
      </c>
      <c r="G48" s="16" t="s">
        <v>212</v>
      </c>
      <c r="H48" s="17"/>
    </row>
    <row r="49" customFormat="false" ht="96.75" hidden="false" customHeight="true" outlineLevel="0" collapsed="false">
      <c r="A49" s="13" t="s">
        <v>213</v>
      </c>
      <c r="B49" s="13" t="s">
        <v>214</v>
      </c>
      <c r="C49" s="18" t="s">
        <v>17</v>
      </c>
      <c r="D49" s="13" t="s">
        <v>107</v>
      </c>
      <c r="E49" s="15" t="s">
        <v>215</v>
      </c>
      <c r="F49" s="16" t="n">
        <v>1990</v>
      </c>
      <c r="G49" s="16" t="s">
        <v>216</v>
      </c>
      <c r="H49" s="17"/>
    </row>
    <row r="50" customFormat="false" ht="58.5" hidden="false" customHeight="true" outlineLevel="0" collapsed="false">
      <c r="A50" s="13" t="s">
        <v>217</v>
      </c>
      <c r="B50" s="13" t="s">
        <v>218</v>
      </c>
      <c r="C50" s="18" t="s">
        <v>17</v>
      </c>
      <c r="D50" s="13" t="s">
        <v>84</v>
      </c>
      <c r="E50" s="15" t="s">
        <v>75</v>
      </c>
      <c r="F50" s="16" t="n">
        <v>1992</v>
      </c>
      <c r="G50" s="16" t="s">
        <v>219</v>
      </c>
      <c r="H50" s="17"/>
    </row>
    <row r="51" customFormat="false" ht="98.25" hidden="false" customHeight="true" outlineLevel="0" collapsed="false">
      <c r="A51" s="13" t="s">
        <v>220</v>
      </c>
      <c r="B51" s="13" t="s">
        <v>221</v>
      </c>
      <c r="C51" s="18" t="s">
        <v>17</v>
      </c>
      <c r="D51" s="13" t="s">
        <v>107</v>
      </c>
      <c r="E51" s="15" t="s">
        <v>222</v>
      </c>
      <c r="F51" s="16" t="n">
        <v>1990</v>
      </c>
      <c r="G51" s="23" t="n">
        <v>35448</v>
      </c>
      <c r="H51" s="17" t="s">
        <v>223</v>
      </c>
    </row>
    <row r="52" customFormat="false" ht="96" hidden="false" customHeight="true" outlineLevel="0" collapsed="false">
      <c r="A52" s="13" t="s">
        <v>224</v>
      </c>
      <c r="B52" s="13" t="s">
        <v>225</v>
      </c>
      <c r="C52" s="18" t="s">
        <v>17</v>
      </c>
      <c r="D52" s="13" t="s">
        <v>226</v>
      </c>
      <c r="E52" s="15" t="s">
        <v>227</v>
      </c>
      <c r="F52" s="16" t="n">
        <v>1994</v>
      </c>
      <c r="G52" s="16" t="s">
        <v>228</v>
      </c>
      <c r="H52" s="17"/>
    </row>
    <row r="53" customFormat="false" ht="72.75" hidden="false" customHeight="true" outlineLevel="0" collapsed="false">
      <c r="A53" s="13" t="s">
        <v>229</v>
      </c>
      <c r="B53" s="13" t="s">
        <v>230</v>
      </c>
      <c r="C53" s="18" t="s">
        <v>17</v>
      </c>
      <c r="D53" s="13" t="s">
        <v>112</v>
      </c>
      <c r="E53" s="15" t="s">
        <v>19</v>
      </c>
      <c r="F53" s="16" t="n">
        <v>1994</v>
      </c>
      <c r="G53" s="23" t="n">
        <v>35291</v>
      </c>
      <c r="H53" s="17"/>
    </row>
    <row r="54" customFormat="false" ht="78" hidden="false" customHeight="true" outlineLevel="0" collapsed="false">
      <c r="A54" s="13" t="s">
        <v>231</v>
      </c>
      <c r="B54" s="13" t="s">
        <v>232</v>
      </c>
      <c r="C54" s="18" t="s">
        <v>17</v>
      </c>
      <c r="D54" s="13" t="s">
        <v>226</v>
      </c>
      <c r="E54" s="15" t="s">
        <v>233</v>
      </c>
      <c r="F54" s="16" t="n">
        <v>1994</v>
      </c>
      <c r="G54" s="23" t="n">
        <v>35578</v>
      </c>
      <c r="H54" s="17" t="s">
        <v>234</v>
      </c>
    </row>
    <row r="55" customFormat="false" ht="80.25" hidden="false" customHeight="true" outlineLevel="0" collapsed="false">
      <c r="A55" s="13" t="s">
        <v>235</v>
      </c>
      <c r="B55" s="13" t="s">
        <v>236</v>
      </c>
      <c r="C55" s="18" t="s">
        <v>17</v>
      </c>
      <c r="D55" s="13" t="s">
        <v>91</v>
      </c>
      <c r="E55" s="15" t="s">
        <v>237</v>
      </c>
      <c r="F55" s="16" t="n">
        <v>1994</v>
      </c>
      <c r="G55" s="16" t="s">
        <v>238</v>
      </c>
      <c r="H55" s="17"/>
    </row>
    <row r="56" customFormat="false" ht="125.25" hidden="false" customHeight="true" outlineLevel="0" collapsed="false">
      <c r="A56" s="13" t="s">
        <v>239</v>
      </c>
      <c r="B56" s="13" t="s">
        <v>240</v>
      </c>
      <c r="C56" s="18" t="s">
        <v>17</v>
      </c>
      <c r="D56" s="13" t="s">
        <v>241</v>
      </c>
      <c r="E56" s="15" t="s">
        <v>242</v>
      </c>
      <c r="F56" s="16" t="s">
        <v>243</v>
      </c>
      <c r="G56" s="16" t="s">
        <v>244</v>
      </c>
      <c r="H56" s="17" t="s">
        <v>245</v>
      </c>
    </row>
    <row r="57" customFormat="false" ht="79.5" hidden="false" customHeight="true" outlineLevel="0" collapsed="false">
      <c r="A57" s="13" t="s">
        <v>246</v>
      </c>
      <c r="B57" s="13" t="s">
        <v>247</v>
      </c>
      <c r="C57" s="18" t="s">
        <v>17</v>
      </c>
      <c r="D57" s="13" t="s">
        <v>199</v>
      </c>
      <c r="E57" s="15" t="s">
        <v>248</v>
      </c>
      <c r="F57" s="16" t="n">
        <v>1991</v>
      </c>
      <c r="G57" s="16" t="s">
        <v>249</v>
      </c>
      <c r="H57" s="17"/>
    </row>
    <row r="58" customFormat="false" ht="80.25" hidden="false" customHeight="true" outlineLevel="0" collapsed="false">
      <c r="A58" s="13" t="s">
        <v>250</v>
      </c>
      <c r="B58" s="13" t="s">
        <v>251</v>
      </c>
      <c r="C58" s="18" t="s">
        <v>17</v>
      </c>
      <c r="D58" s="13" t="s">
        <v>199</v>
      </c>
      <c r="E58" s="15" t="s">
        <v>237</v>
      </c>
      <c r="F58" s="16" t="n">
        <v>1991</v>
      </c>
      <c r="G58" s="16" t="s">
        <v>252</v>
      </c>
      <c r="H58" s="17"/>
    </row>
    <row r="59" customFormat="false" ht="92.25" hidden="false" customHeight="true" outlineLevel="0" collapsed="false">
      <c r="A59" s="13" t="s">
        <v>253</v>
      </c>
      <c r="B59" s="13" t="s">
        <v>254</v>
      </c>
      <c r="C59" s="18" t="s">
        <v>17</v>
      </c>
      <c r="D59" s="13" t="s">
        <v>255</v>
      </c>
      <c r="E59" s="15" t="s">
        <v>256</v>
      </c>
      <c r="F59" s="16" t="n">
        <v>1994</v>
      </c>
      <c r="G59" s="16" t="s">
        <v>257</v>
      </c>
      <c r="H59" s="17"/>
    </row>
    <row r="60" customFormat="false" ht="48" hidden="false" customHeight="true" outlineLevel="0" collapsed="false">
      <c r="A60" s="13" t="s">
        <v>258</v>
      </c>
      <c r="B60" s="13" t="s">
        <v>259</v>
      </c>
      <c r="C60" s="18" t="s">
        <v>17</v>
      </c>
      <c r="D60" s="13" t="s">
        <v>260</v>
      </c>
      <c r="E60" s="15" t="s">
        <v>261</v>
      </c>
      <c r="F60" s="16"/>
      <c r="G60" s="16" t="s">
        <v>262</v>
      </c>
      <c r="H60" s="17" t="s">
        <v>263</v>
      </c>
    </row>
    <row r="61" customFormat="false" ht="50.25" hidden="false" customHeight="true" outlineLevel="0" collapsed="false">
      <c r="A61" s="13" t="s">
        <v>264</v>
      </c>
      <c r="B61" s="13" t="s">
        <v>265</v>
      </c>
      <c r="C61" s="18" t="s">
        <v>17</v>
      </c>
      <c r="D61" s="13" t="s">
        <v>266</v>
      </c>
      <c r="E61" s="15" t="s">
        <v>54</v>
      </c>
      <c r="F61" s="16" t="n">
        <v>1993</v>
      </c>
      <c r="G61" s="16" t="n">
        <v>1996</v>
      </c>
      <c r="H61" s="17"/>
    </row>
    <row r="62" customFormat="false" ht="79.5" hidden="false" customHeight="true" outlineLevel="0" collapsed="false">
      <c r="A62" s="13" t="s">
        <v>267</v>
      </c>
      <c r="B62" s="13" t="s">
        <v>268</v>
      </c>
      <c r="C62" s="18" t="s">
        <v>17</v>
      </c>
      <c r="D62" s="13" t="s">
        <v>84</v>
      </c>
      <c r="E62" s="15" t="s">
        <v>269</v>
      </c>
      <c r="F62" s="16" t="n">
        <v>1992</v>
      </c>
      <c r="G62" s="16" t="n">
        <v>1996</v>
      </c>
      <c r="H62" s="17"/>
    </row>
    <row r="63" customFormat="false" ht="94.5" hidden="false" customHeight="true" outlineLevel="0" collapsed="false">
      <c r="A63" s="13" t="s">
        <v>270</v>
      </c>
      <c r="B63" s="13" t="s">
        <v>271</v>
      </c>
      <c r="C63" s="18" t="s">
        <v>17</v>
      </c>
      <c r="D63" s="13" t="s">
        <v>255</v>
      </c>
      <c r="E63" s="15" t="s">
        <v>272</v>
      </c>
      <c r="F63" s="16" t="n">
        <v>1994</v>
      </c>
      <c r="G63" s="16" t="s">
        <v>273</v>
      </c>
      <c r="H63" s="17"/>
    </row>
    <row r="64" customFormat="false" ht="96" hidden="false" customHeight="true" outlineLevel="0" collapsed="false">
      <c r="A64" s="13" t="s">
        <v>274</v>
      </c>
      <c r="B64" s="13" t="s">
        <v>275</v>
      </c>
      <c r="C64" s="18" t="s">
        <v>17</v>
      </c>
      <c r="D64" s="13" t="s">
        <v>94</v>
      </c>
      <c r="E64" s="15" t="s">
        <v>276</v>
      </c>
      <c r="F64" s="16" t="n">
        <v>1993</v>
      </c>
      <c r="G64" s="16" t="s">
        <v>277</v>
      </c>
      <c r="H64" s="17"/>
    </row>
    <row r="65" customFormat="false" ht="78.75" hidden="false" customHeight="false" outlineLevel="0" collapsed="false">
      <c r="A65" s="13" t="s">
        <v>278</v>
      </c>
      <c r="B65" s="13" t="s">
        <v>279</v>
      </c>
      <c r="C65" s="18" t="s">
        <v>17</v>
      </c>
      <c r="D65" s="13" t="s">
        <v>226</v>
      </c>
      <c r="E65" s="15" t="s">
        <v>280</v>
      </c>
      <c r="F65" s="16" t="n">
        <v>1994</v>
      </c>
      <c r="G65" s="16" t="s">
        <v>281</v>
      </c>
      <c r="H65" s="17"/>
    </row>
    <row r="66" customFormat="false" ht="51" hidden="false" customHeight="false" outlineLevel="0" collapsed="false">
      <c r="A66" s="13" t="s">
        <v>282</v>
      </c>
      <c r="B66" s="13" t="s">
        <v>283</v>
      </c>
      <c r="C66" s="18" t="s">
        <v>17</v>
      </c>
      <c r="D66" s="13" t="s">
        <v>91</v>
      </c>
      <c r="E66" s="15" t="s">
        <v>284</v>
      </c>
      <c r="F66" s="16" t="n">
        <v>1994</v>
      </c>
      <c r="G66" s="16" t="s">
        <v>285</v>
      </c>
      <c r="H66" s="17"/>
    </row>
    <row r="67" customFormat="false" ht="102" hidden="false" customHeight="true" outlineLevel="0" collapsed="false">
      <c r="A67" s="13" t="s">
        <v>286</v>
      </c>
      <c r="B67" s="13" t="s">
        <v>287</v>
      </c>
      <c r="C67" s="18" t="s">
        <v>17</v>
      </c>
      <c r="D67" s="13" t="s">
        <v>91</v>
      </c>
      <c r="E67" s="15" t="s">
        <v>288</v>
      </c>
      <c r="F67" s="16" t="n">
        <v>1994</v>
      </c>
      <c r="G67" s="16" t="s">
        <v>289</v>
      </c>
      <c r="H67" s="17"/>
    </row>
    <row r="68" customFormat="false" ht="63.75" hidden="false" customHeight="false" outlineLevel="0" collapsed="false">
      <c r="A68" s="13" t="s">
        <v>290</v>
      </c>
      <c r="B68" s="13" t="s">
        <v>291</v>
      </c>
      <c r="C68" s="18" t="s">
        <v>17</v>
      </c>
      <c r="D68" s="13" t="s">
        <v>116</v>
      </c>
      <c r="E68" s="15" t="s">
        <v>292</v>
      </c>
      <c r="F68" s="16" t="n">
        <v>1993</v>
      </c>
      <c r="G68" s="16" t="s">
        <v>293</v>
      </c>
      <c r="H68" s="17"/>
    </row>
    <row r="69" customFormat="false" ht="93.75" hidden="false" customHeight="true" outlineLevel="0" collapsed="false">
      <c r="A69" s="13" t="s">
        <v>294</v>
      </c>
      <c r="B69" s="13" t="s">
        <v>295</v>
      </c>
      <c r="C69" s="18" t="s">
        <v>17</v>
      </c>
      <c r="D69" s="13" t="s">
        <v>94</v>
      </c>
      <c r="E69" s="15" t="s">
        <v>296</v>
      </c>
      <c r="F69" s="16" t="n">
        <v>1993</v>
      </c>
      <c r="G69" s="16" t="s">
        <v>297</v>
      </c>
      <c r="H69" s="17"/>
    </row>
    <row r="70" customFormat="false" ht="85.5" hidden="false" customHeight="true" outlineLevel="0" collapsed="false">
      <c r="A70" s="13" t="s">
        <v>298</v>
      </c>
      <c r="B70" s="13" t="s">
        <v>299</v>
      </c>
      <c r="C70" s="18" t="s">
        <v>17</v>
      </c>
      <c r="D70" s="13" t="s">
        <v>300</v>
      </c>
      <c r="E70" s="15" t="s">
        <v>301</v>
      </c>
      <c r="F70" s="16" t="s">
        <v>302</v>
      </c>
      <c r="G70" s="16" t="s">
        <v>303</v>
      </c>
      <c r="H70" s="17"/>
    </row>
    <row r="71" customFormat="false" ht="93" hidden="false" customHeight="true" outlineLevel="0" collapsed="false">
      <c r="A71" s="13" t="s">
        <v>304</v>
      </c>
      <c r="B71" s="13" t="s">
        <v>305</v>
      </c>
      <c r="C71" s="18" t="s">
        <v>17</v>
      </c>
      <c r="D71" s="13" t="s">
        <v>306</v>
      </c>
      <c r="E71" s="15" t="s">
        <v>307</v>
      </c>
      <c r="F71" s="16" t="s">
        <v>308</v>
      </c>
      <c r="G71" s="16" t="s">
        <v>309</v>
      </c>
      <c r="H71" s="17"/>
    </row>
    <row r="72" customFormat="false" ht="48" hidden="false" customHeight="true" outlineLevel="0" collapsed="false">
      <c r="A72" s="13" t="s">
        <v>310</v>
      </c>
      <c r="B72" s="13" t="s">
        <v>311</v>
      </c>
      <c r="C72" s="18" t="s">
        <v>17</v>
      </c>
      <c r="D72" s="13" t="s">
        <v>312</v>
      </c>
      <c r="E72" s="15" t="s">
        <v>137</v>
      </c>
      <c r="F72" s="16" t="n">
        <v>1993</v>
      </c>
      <c r="G72" s="16" t="s">
        <v>313</v>
      </c>
      <c r="H72" s="17"/>
    </row>
    <row r="73" customFormat="false" ht="80.25" hidden="false" customHeight="true" outlineLevel="0" collapsed="false">
      <c r="A73" s="13" t="s">
        <v>314</v>
      </c>
      <c r="B73" s="13" t="s">
        <v>315</v>
      </c>
      <c r="C73" s="18" t="s">
        <v>17</v>
      </c>
      <c r="D73" s="13" t="s">
        <v>53</v>
      </c>
      <c r="E73" s="15" t="s">
        <v>316</v>
      </c>
      <c r="F73" s="16" t="s">
        <v>317</v>
      </c>
      <c r="G73" s="16" t="s">
        <v>318</v>
      </c>
      <c r="H73" s="17"/>
    </row>
    <row r="74" customFormat="false" ht="84" hidden="false" customHeight="true" outlineLevel="0" collapsed="false">
      <c r="A74" s="13" t="s">
        <v>319</v>
      </c>
      <c r="B74" s="13" t="s">
        <v>320</v>
      </c>
      <c r="C74" s="18" t="s">
        <v>17</v>
      </c>
      <c r="D74" s="13" t="s">
        <v>321</v>
      </c>
      <c r="E74" s="15" t="s">
        <v>322</v>
      </c>
      <c r="F74" s="16" t="n">
        <v>1990</v>
      </c>
      <c r="G74" s="16" t="s">
        <v>323</v>
      </c>
      <c r="H74" s="17"/>
    </row>
    <row r="75" customFormat="false" ht="102" hidden="false" customHeight="false" outlineLevel="0" collapsed="false">
      <c r="A75" s="13" t="s">
        <v>324</v>
      </c>
      <c r="B75" s="13" t="s">
        <v>325</v>
      </c>
      <c r="C75" s="18" t="s">
        <v>17</v>
      </c>
      <c r="D75" s="13" t="s">
        <v>58</v>
      </c>
      <c r="E75" s="15" t="s">
        <v>326</v>
      </c>
      <c r="F75" s="16" t="s">
        <v>327</v>
      </c>
      <c r="G75" s="23" t="n">
        <v>36907</v>
      </c>
      <c r="H75" s="17"/>
    </row>
    <row r="76" customFormat="false" ht="55.5" hidden="false" customHeight="true" outlineLevel="0" collapsed="false">
      <c r="A76" s="13" t="s">
        <v>328</v>
      </c>
      <c r="B76" s="13" t="s">
        <v>329</v>
      </c>
      <c r="C76" s="18" t="s">
        <v>17</v>
      </c>
      <c r="D76" s="13" t="s">
        <v>74</v>
      </c>
      <c r="E76" s="15" t="s">
        <v>137</v>
      </c>
      <c r="F76" s="16" t="n">
        <v>1992</v>
      </c>
      <c r="G76" s="16" t="s">
        <v>330</v>
      </c>
      <c r="H76" s="17"/>
    </row>
    <row r="77" customFormat="false" ht="63.75" hidden="false" customHeight="true" outlineLevel="0" collapsed="false">
      <c r="A77" s="13" t="s">
        <v>331</v>
      </c>
      <c r="B77" s="13" t="s">
        <v>332</v>
      </c>
      <c r="C77" s="18" t="s">
        <v>17</v>
      </c>
      <c r="D77" s="13" t="s">
        <v>127</v>
      </c>
      <c r="E77" s="15" t="s">
        <v>237</v>
      </c>
      <c r="F77" s="16" t="n">
        <v>1993</v>
      </c>
      <c r="G77" s="16" t="s">
        <v>333</v>
      </c>
      <c r="H77" s="17"/>
    </row>
    <row r="78" customFormat="false" ht="76.5" hidden="false" customHeight="false" outlineLevel="0" collapsed="false">
      <c r="A78" s="13" t="s">
        <v>334</v>
      </c>
      <c r="B78" s="13" t="s">
        <v>335</v>
      </c>
      <c r="C78" s="18" t="s">
        <v>17</v>
      </c>
      <c r="D78" s="13" t="s">
        <v>84</v>
      </c>
      <c r="E78" s="15" t="s">
        <v>336</v>
      </c>
      <c r="F78" s="16" t="n">
        <v>1992</v>
      </c>
      <c r="G78" s="16" t="s">
        <v>337</v>
      </c>
      <c r="H78" s="17"/>
    </row>
    <row r="79" customFormat="false" ht="95.25" hidden="false" customHeight="true" outlineLevel="0" collapsed="false">
      <c r="A79" s="13" t="s">
        <v>338</v>
      </c>
      <c r="B79" s="13" t="s">
        <v>339</v>
      </c>
      <c r="C79" s="18" t="s">
        <v>17</v>
      </c>
      <c r="D79" s="13" t="s">
        <v>340</v>
      </c>
      <c r="E79" s="15" t="s">
        <v>341</v>
      </c>
      <c r="F79" s="16" t="n">
        <v>1991</v>
      </c>
      <c r="G79" s="16" t="s">
        <v>342</v>
      </c>
      <c r="H79" s="17"/>
    </row>
    <row r="80" customFormat="false" ht="69" hidden="false" customHeight="true" outlineLevel="0" collapsed="false">
      <c r="A80" s="13" t="s">
        <v>343</v>
      </c>
      <c r="B80" s="13" t="s">
        <v>344</v>
      </c>
      <c r="C80" s="18" t="s">
        <v>17</v>
      </c>
      <c r="D80" s="13" t="s">
        <v>53</v>
      </c>
      <c r="E80" s="15" t="s">
        <v>345</v>
      </c>
      <c r="F80" s="16" t="s">
        <v>346</v>
      </c>
      <c r="G80" s="16" t="s">
        <v>347</v>
      </c>
      <c r="H80" s="17"/>
    </row>
    <row r="81" customFormat="false" ht="66" hidden="false" customHeight="true" outlineLevel="0" collapsed="false">
      <c r="A81" s="13" t="s">
        <v>348</v>
      </c>
      <c r="B81" s="13" t="s">
        <v>349</v>
      </c>
      <c r="C81" s="18" t="s">
        <v>17</v>
      </c>
      <c r="D81" s="13" t="s">
        <v>91</v>
      </c>
      <c r="E81" s="15" t="s">
        <v>71</v>
      </c>
      <c r="F81" s="16" t="n">
        <v>1994</v>
      </c>
      <c r="G81" s="16" t="s">
        <v>350</v>
      </c>
      <c r="H81" s="17"/>
    </row>
    <row r="82" customFormat="false" ht="67.5" hidden="false" customHeight="true" outlineLevel="0" collapsed="false">
      <c r="A82" s="13" t="s">
        <v>351</v>
      </c>
      <c r="B82" s="13" t="s">
        <v>352</v>
      </c>
      <c r="C82" s="18" t="s">
        <v>17</v>
      </c>
      <c r="D82" s="13" t="s">
        <v>353</v>
      </c>
      <c r="E82" s="15" t="s">
        <v>280</v>
      </c>
      <c r="F82" s="16" t="s">
        <v>354</v>
      </c>
      <c r="G82" s="16" t="s">
        <v>355</v>
      </c>
      <c r="H82" s="17"/>
    </row>
    <row r="83" customFormat="false" ht="66" hidden="false" customHeight="true" outlineLevel="0" collapsed="false">
      <c r="A83" s="13" t="s">
        <v>356</v>
      </c>
      <c r="B83" s="13" t="s">
        <v>357</v>
      </c>
      <c r="C83" s="18" t="s">
        <v>17</v>
      </c>
      <c r="D83" s="13" t="s">
        <v>358</v>
      </c>
      <c r="E83" s="15" t="s">
        <v>65</v>
      </c>
      <c r="F83" s="16" t="n">
        <v>1995</v>
      </c>
      <c r="G83" s="16" t="s">
        <v>359</v>
      </c>
      <c r="H83" s="17"/>
    </row>
    <row r="84" customFormat="false" ht="132" hidden="false" customHeight="false" outlineLevel="0" collapsed="false">
      <c r="A84" s="13" t="s">
        <v>360</v>
      </c>
      <c r="B84" s="13" t="s">
        <v>361</v>
      </c>
      <c r="C84" s="18" t="s">
        <v>17</v>
      </c>
      <c r="D84" s="13" t="s">
        <v>362</v>
      </c>
      <c r="E84" s="15" t="s">
        <v>363</v>
      </c>
      <c r="F84" s="16" t="s">
        <v>364</v>
      </c>
      <c r="G84" s="16" t="s">
        <v>365</v>
      </c>
      <c r="H84" s="17"/>
    </row>
    <row r="85" customFormat="false" ht="76.5" hidden="false" customHeight="false" outlineLevel="0" collapsed="false">
      <c r="A85" s="13" t="s">
        <v>366</v>
      </c>
      <c r="B85" s="13" t="s">
        <v>367</v>
      </c>
      <c r="C85" s="18" t="s">
        <v>17</v>
      </c>
      <c r="D85" s="13" t="s">
        <v>53</v>
      </c>
      <c r="E85" s="15" t="s">
        <v>368</v>
      </c>
      <c r="F85" s="16" t="n">
        <v>1992</v>
      </c>
      <c r="G85" s="16" t="s">
        <v>238</v>
      </c>
      <c r="H85" s="17"/>
    </row>
    <row r="86" customFormat="false" ht="76.5" hidden="false" customHeight="false" outlineLevel="0" collapsed="false">
      <c r="A86" s="13" t="s">
        <v>369</v>
      </c>
      <c r="B86" s="13" t="s">
        <v>370</v>
      </c>
      <c r="C86" s="18" t="s">
        <v>17</v>
      </c>
      <c r="D86" s="13" t="s">
        <v>53</v>
      </c>
      <c r="E86" s="15" t="s">
        <v>371</v>
      </c>
      <c r="F86" s="16" t="n">
        <v>1992</v>
      </c>
      <c r="G86" s="16" t="s">
        <v>372</v>
      </c>
      <c r="H86" s="17"/>
    </row>
    <row r="87" customFormat="false" ht="78.75" hidden="false" customHeight="true" outlineLevel="0" collapsed="false">
      <c r="A87" s="13" t="s">
        <v>373</v>
      </c>
      <c r="B87" s="13" t="s">
        <v>374</v>
      </c>
      <c r="C87" s="18" t="s">
        <v>17</v>
      </c>
      <c r="D87" s="13" t="s">
        <v>375</v>
      </c>
      <c r="E87" s="15" t="s">
        <v>376</v>
      </c>
      <c r="F87" s="16" t="n">
        <v>1992</v>
      </c>
      <c r="G87" s="16" t="n">
        <v>1996</v>
      </c>
      <c r="H87" s="17"/>
    </row>
    <row r="88" customFormat="false" ht="98.25" hidden="false" customHeight="true" outlineLevel="0" collapsed="false">
      <c r="A88" s="13" t="s">
        <v>377</v>
      </c>
      <c r="B88" s="13" t="s">
        <v>378</v>
      </c>
      <c r="C88" s="18" t="s">
        <v>17</v>
      </c>
      <c r="D88" s="13" t="s">
        <v>70</v>
      </c>
      <c r="E88" s="15" t="s">
        <v>345</v>
      </c>
      <c r="F88" s="16" t="s">
        <v>379</v>
      </c>
      <c r="G88" s="16" t="s">
        <v>380</v>
      </c>
      <c r="H88" s="17"/>
    </row>
    <row r="89" customFormat="false" ht="114" hidden="false" customHeight="true" outlineLevel="0" collapsed="false">
      <c r="A89" s="13" t="s">
        <v>381</v>
      </c>
      <c r="B89" s="13" t="s">
        <v>382</v>
      </c>
      <c r="C89" s="18" t="s">
        <v>17</v>
      </c>
      <c r="D89" s="13" t="s">
        <v>383</v>
      </c>
      <c r="E89" s="15" t="s">
        <v>384</v>
      </c>
      <c r="F89" s="16" t="n">
        <v>1991</v>
      </c>
      <c r="G89" s="16" t="s">
        <v>385</v>
      </c>
      <c r="H89" s="17"/>
    </row>
    <row r="90" customFormat="false" ht="76.5" hidden="false" customHeight="false" outlineLevel="0" collapsed="false">
      <c r="A90" s="13" t="s">
        <v>386</v>
      </c>
      <c r="B90" s="13" t="s">
        <v>387</v>
      </c>
      <c r="C90" s="18" t="s">
        <v>17</v>
      </c>
      <c r="D90" s="13" t="s">
        <v>170</v>
      </c>
      <c r="E90" s="15" t="s">
        <v>388</v>
      </c>
      <c r="F90" s="16" t="n">
        <v>1991</v>
      </c>
      <c r="G90" s="16" t="s">
        <v>389</v>
      </c>
      <c r="H90" s="17"/>
    </row>
    <row r="91" customFormat="false" ht="79.5" hidden="false" customHeight="true" outlineLevel="0" collapsed="false">
      <c r="A91" s="13" t="s">
        <v>390</v>
      </c>
      <c r="B91" s="13" t="s">
        <v>391</v>
      </c>
      <c r="C91" s="18" t="s">
        <v>17</v>
      </c>
      <c r="D91" s="13" t="n">
        <v>1992</v>
      </c>
      <c r="E91" s="15" t="s">
        <v>19</v>
      </c>
      <c r="F91" s="16" t="s">
        <v>392</v>
      </c>
      <c r="G91" s="16" t="s">
        <v>393</v>
      </c>
      <c r="H91" s="17"/>
    </row>
    <row r="92" customFormat="false" ht="81" hidden="false" customHeight="true" outlineLevel="0" collapsed="false">
      <c r="A92" s="13" t="s">
        <v>394</v>
      </c>
      <c r="B92" s="13" t="s">
        <v>395</v>
      </c>
      <c r="C92" s="18" t="s">
        <v>17</v>
      </c>
      <c r="D92" s="13" t="s">
        <v>91</v>
      </c>
      <c r="E92" s="15" t="s">
        <v>280</v>
      </c>
      <c r="F92" s="16" t="n">
        <v>1994</v>
      </c>
      <c r="G92" s="16" t="s">
        <v>396</v>
      </c>
      <c r="H92" s="17"/>
    </row>
    <row r="93" customFormat="false" ht="120" hidden="false" customHeight="false" outlineLevel="0" collapsed="false">
      <c r="A93" s="13" t="s">
        <v>397</v>
      </c>
      <c r="B93" s="13" t="s">
        <v>398</v>
      </c>
      <c r="C93" s="18" t="s">
        <v>17</v>
      </c>
      <c r="D93" s="13" t="s">
        <v>163</v>
      </c>
      <c r="E93" s="15" t="s">
        <v>399</v>
      </c>
      <c r="F93" s="16" t="s">
        <v>400</v>
      </c>
      <c r="G93" s="16" t="s">
        <v>401</v>
      </c>
      <c r="H93" s="17"/>
    </row>
    <row r="94" customFormat="false" ht="89.25" hidden="false" customHeight="false" outlineLevel="0" collapsed="false">
      <c r="A94" s="13" t="s">
        <v>402</v>
      </c>
      <c r="B94" s="13" t="s">
        <v>403</v>
      </c>
      <c r="C94" s="18" t="s">
        <v>17</v>
      </c>
      <c r="D94" s="13" t="s">
        <v>84</v>
      </c>
      <c r="E94" s="15" t="s">
        <v>404</v>
      </c>
      <c r="F94" s="16" t="n">
        <v>1992</v>
      </c>
      <c r="G94" s="16" t="s">
        <v>405</v>
      </c>
      <c r="H94" s="17"/>
    </row>
    <row r="95" customFormat="false" ht="63.75" hidden="false" customHeight="false" outlineLevel="0" collapsed="false">
      <c r="A95" s="13" t="s">
        <v>406</v>
      </c>
      <c r="B95" s="13" t="s">
        <v>407</v>
      </c>
      <c r="C95" s="18" t="s">
        <v>17</v>
      </c>
      <c r="D95" s="13" t="s">
        <v>116</v>
      </c>
      <c r="E95" s="15" t="s">
        <v>301</v>
      </c>
      <c r="F95" s="16" t="n">
        <v>1993</v>
      </c>
      <c r="G95" s="16" t="s">
        <v>408</v>
      </c>
      <c r="H95" s="17"/>
    </row>
    <row r="96" customFormat="false" ht="120" hidden="false" customHeight="false" outlineLevel="0" collapsed="false">
      <c r="A96" s="13" t="s">
        <v>409</v>
      </c>
      <c r="B96" s="13" t="s">
        <v>410</v>
      </c>
      <c r="C96" s="18" t="s">
        <v>17</v>
      </c>
      <c r="D96" s="13" t="s">
        <v>411</v>
      </c>
      <c r="E96" s="15" t="s">
        <v>412</v>
      </c>
      <c r="F96" s="16" t="s">
        <v>413</v>
      </c>
      <c r="G96" s="16" t="s">
        <v>414</v>
      </c>
      <c r="H96" s="17"/>
    </row>
    <row r="97" customFormat="false" ht="63.75" hidden="false" customHeight="false" outlineLevel="0" collapsed="false">
      <c r="A97" s="13" t="s">
        <v>415</v>
      </c>
      <c r="B97" s="13" t="s">
        <v>416</v>
      </c>
      <c r="C97" s="18" t="s">
        <v>17</v>
      </c>
      <c r="D97" s="13" t="s">
        <v>53</v>
      </c>
      <c r="E97" s="15" t="s">
        <v>417</v>
      </c>
      <c r="F97" s="16" t="n">
        <v>1992</v>
      </c>
      <c r="G97" s="16" t="s">
        <v>418</v>
      </c>
      <c r="H97" s="17"/>
    </row>
    <row r="98" customFormat="false" ht="79.5" hidden="false" customHeight="true" outlineLevel="0" collapsed="false">
      <c r="A98" s="13" t="s">
        <v>419</v>
      </c>
      <c r="B98" s="13" t="s">
        <v>420</v>
      </c>
      <c r="C98" s="18" t="s">
        <v>17</v>
      </c>
      <c r="D98" s="13" t="s">
        <v>375</v>
      </c>
      <c r="E98" s="15" t="s">
        <v>421</v>
      </c>
      <c r="F98" s="16" t="n">
        <v>1992</v>
      </c>
      <c r="G98" s="16" t="n">
        <v>1996</v>
      </c>
      <c r="H98" s="17"/>
    </row>
    <row r="99" customFormat="false" ht="84" hidden="false" customHeight="false" outlineLevel="0" collapsed="false">
      <c r="A99" s="12" t="s">
        <v>422</v>
      </c>
      <c r="B99" s="13" t="s">
        <v>423</v>
      </c>
      <c r="C99" s="14" t="s">
        <v>424</v>
      </c>
      <c r="D99" s="13" t="s">
        <v>425</v>
      </c>
      <c r="E99" s="15" t="s">
        <v>426</v>
      </c>
      <c r="F99" s="16" t="s">
        <v>427</v>
      </c>
      <c r="G99" s="25" t="n">
        <v>2000</v>
      </c>
      <c r="H99" s="17"/>
    </row>
    <row r="100" customFormat="false" ht="96.75" hidden="false" customHeight="true" outlineLevel="0" collapsed="false">
      <c r="A100" s="13" t="s">
        <v>428</v>
      </c>
      <c r="B100" s="13" t="s">
        <v>429</v>
      </c>
      <c r="C100" s="18" t="s">
        <v>17</v>
      </c>
      <c r="D100" s="13" t="s">
        <v>94</v>
      </c>
      <c r="E100" s="15" t="s">
        <v>430</v>
      </c>
      <c r="F100" s="25" t="n">
        <v>1993</v>
      </c>
      <c r="G100" s="16" t="s">
        <v>431</v>
      </c>
      <c r="H100" s="17"/>
    </row>
    <row r="101" customFormat="false" ht="120" hidden="false" customHeight="false" outlineLevel="0" collapsed="false">
      <c r="A101" s="13" t="s">
        <v>432</v>
      </c>
      <c r="B101" s="13" t="s">
        <v>433</v>
      </c>
      <c r="C101" s="18" t="s">
        <v>17</v>
      </c>
      <c r="D101" s="13" t="s">
        <v>226</v>
      </c>
      <c r="E101" s="15" t="s">
        <v>399</v>
      </c>
      <c r="F101" s="16" t="s">
        <v>434</v>
      </c>
      <c r="G101" s="16" t="s">
        <v>435</v>
      </c>
      <c r="H101" s="17"/>
    </row>
    <row r="102" customFormat="false" ht="78.75" hidden="false" customHeight="true" outlineLevel="0" collapsed="false">
      <c r="A102" s="13" t="s">
        <v>436</v>
      </c>
      <c r="B102" s="13" t="s">
        <v>437</v>
      </c>
      <c r="C102" s="18" t="s">
        <v>17</v>
      </c>
      <c r="D102" s="13" t="s">
        <v>112</v>
      </c>
      <c r="E102" s="15" t="s">
        <v>438</v>
      </c>
      <c r="F102" s="25" t="n">
        <v>1994</v>
      </c>
      <c r="G102" s="25" t="n">
        <v>1996</v>
      </c>
      <c r="H102" s="17"/>
    </row>
    <row r="103" customFormat="false" ht="91.5" hidden="false" customHeight="true" outlineLevel="0" collapsed="false">
      <c r="A103" s="13" t="s">
        <v>439</v>
      </c>
      <c r="B103" s="13" t="s">
        <v>440</v>
      </c>
      <c r="C103" s="18" t="s">
        <v>17</v>
      </c>
      <c r="D103" s="13" t="s">
        <v>70</v>
      </c>
      <c r="E103" s="15" t="s">
        <v>441</v>
      </c>
      <c r="F103" s="25" t="n">
        <v>1992</v>
      </c>
      <c r="G103" s="25" t="n">
        <v>1996</v>
      </c>
      <c r="H103" s="17"/>
    </row>
    <row r="104" customFormat="false" ht="69.75" hidden="false" customHeight="true" outlineLevel="0" collapsed="false">
      <c r="A104" s="13" t="s">
        <v>442</v>
      </c>
      <c r="B104" s="13" t="s">
        <v>443</v>
      </c>
      <c r="C104" s="18" t="s">
        <v>17</v>
      </c>
      <c r="D104" s="13" t="s">
        <v>255</v>
      </c>
      <c r="E104" s="15" t="s">
        <v>444</v>
      </c>
      <c r="F104" s="25" t="n">
        <v>1994</v>
      </c>
      <c r="G104" s="16" t="s">
        <v>445</v>
      </c>
      <c r="H104" s="17"/>
    </row>
    <row r="105" customFormat="false" ht="63.75" hidden="false" customHeight="false" outlineLevel="0" collapsed="false">
      <c r="A105" s="13" t="s">
        <v>446</v>
      </c>
      <c r="B105" s="13" t="s">
        <v>447</v>
      </c>
      <c r="C105" s="18" t="s">
        <v>17</v>
      </c>
      <c r="D105" s="13" t="s">
        <v>448</v>
      </c>
      <c r="E105" s="15" t="s">
        <v>207</v>
      </c>
      <c r="F105" s="25" t="n">
        <v>1992</v>
      </c>
      <c r="G105" s="16" t="s">
        <v>449</v>
      </c>
      <c r="H105" s="17"/>
    </row>
    <row r="106" customFormat="false" ht="80.25" hidden="false" customHeight="true" outlineLevel="0" collapsed="false">
      <c r="A106" s="13" t="s">
        <v>450</v>
      </c>
      <c r="B106" s="13" t="s">
        <v>451</v>
      </c>
      <c r="C106" s="18" t="s">
        <v>17</v>
      </c>
      <c r="D106" s="13" t="s">
        <v>452</v>
      </c>
      <c r="E106" s="15" t="s">
        <v>453</v>
      </c>
      <c r="F106" s="16" t="s">
        <v>454</v>
      </c>
      <c r="G106" s="16"/>
      <c r="H106" s="17"/>
    </row>
    <row r="107" customFormat="false" ht="85.5" hidden="false" customHeight="true" outlineLevel="0" collapsed="false">
      <c r="A107" s="13" t="s">
        <v>455</v>
      </c>
      <c r="B107" s="13" t="s">
        <v>456</v>
      </c>
      <c r="C107" s="18" t="s">
        <v>126</v>
      </c>
      <c r="D107" s="13" t="s">
        <v>116</v>
      </c>
      <c r="E107" s="15" t="s">
        <v>457</v>
      </c>
      <c r="F107" s="24"/>
      <c r="G107" s="23" t="n">
        <v>35444</v>
      </c>
      <c r="H107" s="17"/>
    </row>
    <row r="108" customFormat="false" ht="85.5" hidden="false" customHeight="true" outlineLevel="0" collapsed="false">
      <c r="A108" s="13" t="s">
        <v>458</v>
      </c>
      <c r="B108" s="13" t="s">
        <v>459</v>
      </c>
      <c r="C108" s="18" t="s">
        <v>126</v>
      </c>
      <c r="D108" s="13" t="s">
        <v>362</v>
      </c>
      <c r="E108" s="15" t="s">
        <v>460</v>
      </c>
      <c r="F108" s="16" t="s">
        <v>461</v>
      </c>
      <c r="G108" s="23" t="n">
        <v>36169</v>
      </c>
      <c r="H108" s="17"/>
    </row>
    <row r="109" customFormat="false" ht="84" hidden="false" customHeight="true" outlineLevel="0" collapsed="false">
      <c r="A109" s="13" t="s">
        <v>462</v>
      </c>
      <c r="B109" s="13" t="s">
        <v>463</v>
      </c>
      <c r="C109" s="18" t="s">
        <v>17</v>
      </c>
      <c r="D109" s="26" t="s">
        <v>464</v>
      </c>
      <c r="E109" s="15" t="s">
        <v>75</v>
      </c>
      <c r="F109" s="25" t="n">
        <v>1993</v>
      </c>
      <c r="G109" s="25" t="n">
        <v>1996</v>
      </c>
      <c r="H109" s="17"/>
    </row>
    <row r="110" customFormat="false" ht="63.75" hidden="false" customHeight="false" outlineLevel="0" collapsed="false">
      <c r="A110" s="13" t="s">
        <v>465</v>
      </c>
      <c r="B110" s="13" t="s">
        <v>466</v>
      </c>
      <c r="C110" s="18" t="s">
        <v>17</v>
      </c>
      <c r="D110" s="13" t="s">
        <v>70</v>
      </c>
      <c r="E110" s="15" t="s">
        <v>301</v>
      </c>
      <c r="F110" s="25" t="n">
        <v>1992</v>
      </c>
      <c r="G110" s="16" t="s">
        <v>467</v>
      </c>
      <c r="H110" s="17"/>
    </row>
    <row r="111" customFormat="false" ht="105.75" hidden="false" customHeight="true" outlineLevel="0" collapsed="false">
      <c r="A111" s="13" t="s">
        <v>468</v>
      </c>
      <c r="B111" s="13" t="s">
        <v>469</v>
      </c>
      <c r="C111" s="18" t="s">
        <v>17</v>
      </c>
      <c r="D111" s="13" t="s">
        <v>470</v>
      </c>
      <c r="E111" s="15" t="s">
        <v>471</v>
      </c>
      <c r="F111" s="25" t="n">
        <v>1992</v>
      </c>
      <c r="G111" s="16" t="s">
        <v>337</v>
      </c>
      <c r="H111" s="17"/>
    </row>
    <row r="112" customFormat="false" ht="106.5" hidden="false" customHeight="true" outlineLevel="0" collapsed="false">
      <c r="A112" s="13" t="s">
        <v>472</v>
      </c>
      <c r="B112" s="13" t="s">
        <v>473</v>
      </c>
      <c r="C112" s="18" t="s">
        <v>126</v>
      </c>
      <c r="D112" s="13" t="s">
        <v>362</v>
      </c>
      <c r="E112" s="15" t="s">
        <v>474</v>
      </c>
      <c r="F112" s="16" t="s">
        <v>475</v>
      </c>
      <c r="G112" s="23" t="n">
        <v>35983</v>
      </c>
      <c r="H112" s="17" t="s">
        <v>476</v>
      </c>
    </row>
    <row r="113" customFormat="false" ht="81" hidden="false" customHeight="true" outlineLevel="0" collapsed="false">
      <c r="A113" s="13" t="s">
        <v>477</v>
      </c>
      <c r="B113" s="13" t="s">
        <v>478</v>
      </c>
      <c r="C113" s="18" t="s">
        <v>17</v>
      </c>
      <c r="D113" s="13" t="s">
        <v>411</v>
      </c>
      <c r="E113" s="15" t="s">
        <v>444</v>
      </c>
      <c r="F113" s="25" t="n">
        <v>1993</v>
      </c>
      <c r="G113" s="16" t="s">
        <v>479</v>
      </c>
      <c r="H113" s="17"/>
    </row>
    <row r="114" customFormat="false" ht="63.75" hidden="false" customHeight="false" outlineLevel="0" collapsed="false">
      <c r="A114" s="13" t="s">
        <v>480</v>
      </c>
      <c r="B114" s="13" t="s">
        <v>232</v>
      </c>
      <c r="C114" s="18" t="s">
        <v>17</v>
      </c>
      <c r="D114" s="13" t="s">
        <v>481</v>
      </c>
      <c r="E114" s="15" t="s">
        <v>280</v>
      </c>
      <c r="F114" s="25" t="n">
        <v>1994</v>
      </c>
      <c r="G114" s="16" t="s">
        <v>482</v>
      </c>
      <c r="H114" s="17" t="s">
        <v>483</v>
      </c>
    </row>
    <row r="115" customFormat="false" ht="76.5" hidden="false" customHeight="false" outlineLevel="0" collapsed="false">
      <c r="A115" s="13" t="s">
        <v>484</v>
      </c>
      <c r="B115" s="13" t="s">
        <v>485</v>
      </c>
      <c r="C115" s="18" t="s">
        <v>17</v>
      </c>
      <c r="D115" s="13" t="s">
        <v>486</v>
      </c>
      <c r="E115" s="15" t="s">
        <v>487</v>
      </c>
      <c r="F115" s="25" t="n">
        <v>1991</v>
      </c>
      <c r="G115" s="16" t="s">
        <v>488</v>
      </c>
      <c r="H115" s="17"/>
    </row>
    <row r="116" customFormat="false" ht="87.75" hidden="false" customHeight="true" outlineLevel="0" collapsed="false">
      <c r="A116" s="13" t="s">
        <v>489</v>
      </c>
      <c r="B116" s="13" t="s">
        <v>490</v>
      </c>
      <c r="C116" s="18" t="s">
        <v>17</v>
      </c>
      <c r="D116" s="13" t="s">
        <v>375</v>
      </c>
      <c r="E116" s="15" t="s">
        <v>491</v>
      </c>
      <c r="F116" s="16" t="s">
        <v>492</v>
      </c>
      <c r="G116" s="16" t="s">
        <v>493</v>
      </c>
      <c r="H116" s="17"/>
    </row>
    <row r="117" customFormat="false" ht="93.75" hidden="false" customHeight="true" outlineLevel="0" collapsed="false">
      <c r="A117" s="13" t="s">
        <v>494</v>
      </c>
      <c r="B117" s="13" t="s">
        <v>495</v>
      </c>
      <c r="C117" s="18" t="s">
        <v>17</v>
      </c>
      <c r="D117" s="13" t="s">
        <v>448</v>
      </c>
      <c r="E117" s="15" t="s">
        <v>496</v>
      </c>
      <c r="F117" s="16" t="s">
        <v>497</v>
      </c>
      <c r="G117" s="16" t="s">
        <v>498</v>
      </c>
      <c r="H117" s="17"/>
    </row>
    <row r="118" customFormat="false" ht="108" hidden="false" customHeight="false" outlineLevel="0" collapsed="false">
      <c r="A118" s="13" t="s">
        <v>499</v>
      </c>
      <c r="B118" s="13" t="s">
        <v>500</v>
      </c>
      <c r="C118" s="18" t="s">
        <v>17</v>
      </c>
      <c r="D118" s="13" t="s">
        <v>241</v>
      </c>
      <c r="E118" s="15" t="s">
        <v>501</v>
      </c>
      <c r="F118" s="16" t="s">
        <v>502</v>
      </c>
      <c r="G118" s="23" t="n">
        <v>36384</v>
      </c>
      <c r="H118" s="17"/>
    </row>
    <row r="119" customFormat="false" ht="89.25" hidden="false" customHeight="false" outlineLevel="0" collapsed="false">
      <c r="A119" s="13" t="s">
        <v>503</v>
      </c>
      <c r="B119" s="13" t="s">
        <v>504</v>
      </c>
      <c r="C119" s="18" t="s">
        <v>17</v>
      </c>
      <c r="D119" s="13" t="s">
        <v>340</v>
      </c>
      <c r="E119" s="15" t="s">
        <v>505</v>
      </c>
      <c r="F119" s="25" t="n">
        <v>1991</v>
      </c>
      <c r="G119" s="16" t="s">
        <v>506</v>
      </c>
      <c r="H119" s="17"/>
    </row>
    <row r="120" customFormat="false" ht="119.25" hidden="false" customHeight="true" outlineLevel="0" collapsed="false">
      <c r="A120" s="13" t="s">
        <v>507</v>
      </c>
      <c r="B120" s="13" t="s">
        <v>508</v>
      </c>
      <c r="C120" s="18" t="s">
        <v>17</v>
      </c>
      <c r="D120" s="13" t="s">
        <v>241</v>
      </c>
      <c r="E120" s="15" t="s">
        <v>509</v>
      </c>
      <c r="F120" s="16" t="s">
        <v>510</v>
      </c>
      <c r="G120" s="16" t="s">
        <v>511</v>
      </c>
      <c r="H120" s="17"/>
    </row>
    <row r="121" customFormat="false" ht="81" hidden="false" customHeight="true" outlineLevel="0" collapsed="false">
      <c r="A121" s="13" t="s">
        <v>512</v>
      </c>
      <c r="B121" s="13" t="s">
        <v>513</v>
      </c>
      <c r="C121" s="18" t="s">
        <v>17</v>
      </c>
      <c r="D121" s="13" t="s">
        <v>300</v>
      </c>
      <c r="E121" s="15" t="s">
        <v>71</v>
      </c>
      <c r="F121" s="16" t="s">
        <v>514</v>
      </c>
      <c r="G121" s="16" t="s">
        <v>515</v>
      </c>
      <c r="H121" s="17"/>
    </row>
    <row r="122" customFormat="false" ht="51" hidden="false" customHeight="false" outlineLevel="0" collapsed="false">
      <c r="A122" s="13" t="s">
        <v>516</v>
      </c>
      <c r="B122" s="13" t="s">
        <v>517</v>
      </c>
      <c r="C122" s="18" t="s">
        <v>17</v>
      </c>
      <c r="D122" s="13" t="s">
        <v>312</v>
      </c>
      <c r="E122" s="15" t="s">
        <v>19</v>
      </c>
      <c r="F122" s="25" t="n">
        <v>1993</v>
      </c>
      <c r="G122" s="16" t="s">
        <v>518</v>
      </c>
      <c r="H122" s="17"/>
    </row>
    <row r="123" customFormat="false" ht="89.25" hidden="false" customHeight="false" outlineLevel="0" collapsed="false">
      <c r="A123" s="12" t="s">
        <v>519</v>
      </c>
      <c r="B123" s="13" t="s">
        <v>520</v>
      </c>
      <c r="C123" s="14" t="s">
        <v>521</v>
      </c>
      <c r="D123" s="13" t="s">
        <v>522</v>
      </c>
      <c r="E123" s="15" t="s">
        <v>523</v>
      </c>
      <c r="F123" s="27" t="s">
        <v>524</v>
      </c>
      <c r="G123" s="16" t="s">
        <v>525</v>
      </c>
      <c r="H123" s="17"/>
    </row>
    <row r="124" customFormat="false" ht="102" hidden="false" customHeight="false" outlineLevel="0" collapsed="false">
      <c r="A124" s="12" t="s">
        <v>526</v>
      </c>
      <c r="B124" s="13" t="s">
        <v>527</v>
      </c>
      <c r="C124" s="14" t="s">
        <v>528</v>
      </c>
      <c r="D124" s="13" t="s">
        <v>529</v>
      </c>
      <c r="E124" s="15" t="s">
        <v>530</v>
      </c>
      <c r="F124" s="27" t="s">
        <v>531</v>
      </c>
      <c r="G124" s="16" t="s">
        <v>532</v>
      </c>
      <c r="H124" s="17" t="s">
        <v>533</v>
      </c>
    </row>
    <row r="125" customFormat="false" ht="51" hidden="false" customHeight="false" outlineLevel="0" collapsed="false">
      <c r="A125" s="12" t="s">
        <v>534</v>
      </c>
      <c r="B125" s="13" t="s">
        <v>535</v>
      </c>
      <c r="C125" s="14" t="s">
        <v>534</v>
      </c>
      <c r="D125" s="13" t="s">
        <v>536</v>
      </c>
      <c r="E125" s="15" t="s">
        <v>537</v>
      </c>
      <c r="F125" s="16" t="s">
        <v>14</v>
      </c>
      <c r="G125" s="16" t="s">
        <v>14</v>
      </c>
      <c r="H125" s="17"/>
    </row>
    <row r="126" customFormat="false" ht="102" hidden="false" customHeight="false" outlineLevel="0" collapsed="false">
      <c r="A126" s="12" t="s">
        <v>538</v>
      </c>
      <c r="B126" s="13" t="s">
        <v>539</v>
      </c>
      <c r="C126" s="14" t="s">
        <v>540</v>
      </c>
      <c r="D126" s="13" t="s">
        <v>541</v>
      </c>
      <c r="E126" s="15" t="s">
        <v>542</v>
      </c>
      <c r="F126" s="16" t="s">
        <v>14</v>
      </c>
      <c r="G126" s="16" t="s">
        <v>14</v>
      </c>
      <c r="H126" s="17"/>
    </row>
    <row r="127" customFormat="false" ht="51" hidden="false" customHeight="false" outlineLevel="0" collapsed="false">
      <c r="A127" s="12" t="s">
        <v>543</v>
      </c>
      <c r="B127" s="13" t="s">
        <v>544</v>
      </c>
      <c r="C127" s="14" t="s">
        <v>545</v>
      </c>
      <c r="D127" s="13" t="s">
        <v>546</v>
      </c>
      <c r="E127" s="15" t="s">
        <v>547</v>
      </c>
      <c r="F127" s="16" t="s">
        <v>14</v>
      </c>
      <c r="G127" s="16" t="s">
        <v>14</v>
      </c>
      <c r="H127" s="17"/>
    </row>
    <row r="128" customFormat="false" ht="216" hidden="false" customHeight="false" outlineLevel="0" collapsed="false">
      <c r="A128" s="12" t="s">
        <v>548</v>
      </c>
      <c r="B128" s="13" t="s">
        <v>549</v>
      </c>
      <c r="C128" s="18" t="s">
        <v>550</v>
      </c>
      <c r="D128" s="13" t="s">
        <v>551</v>
      </c>
      <c r="E128" s="15" t="s">
        <v>552</v>
      </c>
      <c r="F128" s="16" t="s">
        <v>14</v>
      </c>
      <c r="G128" s="16" t="s">
        <v>553</v>
      </c>
      <c r="H128" s="17"/>
    </row>
    <row r="129" customFormat="false" ht="63.75" hidden="false" customHeight="false" outlineLevel="0" collapsed="false">
      <c r="A129" s="12" t="s">
        <v>554</v>
      </c>
      <c r="B129" s="13" t="s">
        <v>555</v>
      </c>
      <c r="C129" s="14" t="s">
        <v>556</v>
      </c>
      <c r="D129" s="13" t="s">
        <v>557</v>
      </c>
      <c r="E129" s="15" t="s">
        <v>558</v>
      </c>
      <c r="F129" s="16" t="s">
        <v>14</v>
      </c>
      <c r="G129" s="16" t="s">
        <v>14</v>
      </c>
      <c r="H129" s="17" t="s">
        <v>559</v>
      </c>
    </row>
    <row r="130" customFormat="false" ht="76.5" hidden="false" customHeight="false" outlineLevel="0" collapsed="false">
      <c r="A130" s="12" t="s">
        <v>560</v>
      </c>
      <c r="B130" s="13" t="s">
        <v>561</v>
      </c>
      <c r="C130" s="14" t="s">
        <v>562</v>
      </c>
      <c r="D130" s="13" t="s">
        <v>563</v>
      </c>
      <c r="E130" s="15" t="s">
        <v>564</v>
      </c>
      <c r="F130" s="16" t="s">
        <v>14</v>
      </c>
      <c r="G130" s="16" t="s">
        <v>565</v>
      </c>
      <c r="H130" s="17"/>
    </row>
    <row r="131" customFormat="false" ht="63.75" hidden="false" customHeight="false" outlineLevel="0" collapsed="false">
      <c r="A131" s="12" t="s">
        <v>566</v>
      </c>
      <c r="B131" s="13" t="s">
        <v>567</v>
      </c>
      <c r="C131" s="14" t="s">
        <v>568</v>
      </c>
      <c r="D131" s="13" t="s">
        <v>569</v>
      </c>
      <c r="E131" s="15" t="s">
        <v>570</v>
      </c>
      <c r="F131" s="16" t="s">
        <v>14</v>
      </c>
      <c r="G131" s="16" t="s">
        <v>14</v>
      </c>
      <c r="H131" s="17"/>
    </row>
    <row r="132" customFormat="false" ht="76.5" hidden="false" customHeight="false" outlineLevel="0" collapsed="false">
      <c r="A132" s="12" t="s">
        <v>571</v>
      </c>
      <c r="B132" s="13" t="s">
        <v>549</v>
      </c>
      <c r="C132" s="18" t="s">
        <v>550</v>
      </c>
      <c r="D132" s="13" t="s">
        <v>551</v>
      </c>
      <c r="E132" s="15" t="s">
        <v>552</v>
      </c>
      <c r="F132" s="16" t="s">
        <v>14</v>
      </c>
      <c r="G132" s="16" t="s">
        <v>572</v>
      </c>
      <c r="H132" s="17"/>
    </row>
    <row r="133" customFormat="false" ht="51" hidden="false" customHeight="false" outlineLevel="0" collapsed="false">
      <c r="A133" s="12" t="s">
        <v>573</v>
      </c>
      <c r="B133" s="13" t="s">
        <v>574</v>
      </c>
      <c r="C133" s="14" t="s">
        <v>575</v>
      </c>
      <c r="D133" s="13" t="s">
        <v>576</v>
      </c>
      <c r="E133" s="15" t="s">
        <v>577</v>
      </c>
      <c r="F133" s="16" t="s">
        <v>14</v>
      </c>
      <c r="G133" s="16" t="s">
        <v>14</v>
      </c>
      <c r="H133" s="17"/>
    </row>
    <row r="134" customFormat="false" ht="63.75" hidden="false" customHeight="false" outlineLevel="0" collapsed="false">
      <c r="A134" s="12" t="s">
        <v>578</v>
      </c>
      <c r="B134" s="13" t="s">
        <v>579</v>
      </c>
      <c r="C134" s="14" t="s">
        <v>580</v>
      </c>
      <c r="D134" s="13" t="s">
        <v>581</v>
      </c>
      <c r="E134" s="15" t="s">
        <v>582</v>
      </c>
      <c r="F134" s="16" t="s">
        <v>14</v>
      </c>
      <c r="G134" s="16" t="s">
        <v>14</v>
      </c>
      <c r="H134" s="17"/>
    </row>
    <row r="135" customFormat="false" ht="76.5" hidden="false" customHeight="false" outlineLevel="0" collapsed="false">
      <c r="A135" s="12" t="s">
        <v>583</v>
      </c>
      <c r="B135" s="13" t="s">
        <v>549</v>
      </c>
      <c r="C135" s="18" t="s">
        <v>550</v>
      </c>
      <c r="D135" s="13" t="s">
        <v>551</v>
      </c>
      <c r="E135" s="15" t="s">
        <v>552</v>
      </c>
      <c r="F135" s="16" t="s">
        <v>14</v>
      </c>
      <c r="G135" s="16" t="s">
        <v>14</v>
      </c>
      <c r="H135" s="17" t="s">
        <v>584</v>
      </c>
    </row>
    <row r="136" customFormat="false" ht="76.5" hidden="false" customHeight="false" outlineLevel="0" collapsed="false">
      <c r="A136" s="13" t="s">
        <v>585</v>
      </c>
      <c r="B136" s="13" t="s">
        <v>586</v>
      </c>
      <c r="C136" s="18" t="s">
        <v>587</v>
      </c>
      <c r="D136" s="13" t="s">
        <v>588</v>
      </c>
      <c r="E136" s="15" t="s">
        <v>589</v>
      </c>
      <c r="F136" s="16" t="s">
        <v>14</v>
      </c>
      <c r="G136" s="16" t="s">
        <v>14</v>
      </c>
      <c r="H136" s="17"/>
    </row>
    <row r="137" customFormat="false" ht="51" hidden="false" customHeight="false" outlineLevel="0" collapsed="false">
      <c r="A137" s="12" t="s">
        <v>590</v>
      </c>
      <c r="B137" s="13" t="n">
        <v>563</v>
      </c>
      <c r="C137" s="18" t="s">
        <v>591</v>
      </c>
      <c r="D137" s="13" t="s">
        <v>592</v>
      </c>
      <c r="E137" s="15" t="s">
        <v>593</v>
      </c>
      <c r="F137" s="16" t="s">
        <v>14</v>
      </c>
      <c r="G137" s="16" t="s">
        <v>14</v>
      </c>
      <c r="H137" s="17"/>
    </row>
    <row r="138" customFormat="false" ht="63.75" hidden="false" customHeight="false" outlineLevel="0" collapsed="false">
      <c r="A138" s="12" t="s">
        <v>594</v>
      </c>
      <c r="B138" s="13" t="s">
        <v>595</v>
      </c>
      <c r="C138" s="14" t="s">
        <v>596</v>
      </c>
      <c r="D138" s="13" t="s">
        <v>597</v>
      </c>
      <c r="E138" s="15" t="s">
        <v>598</v>
      </c>
      <c r="F138" s="16" t="s">
        <v>14</v>
      </c>
      <c r="G138" s="16" t="s">
        <v>14</v>
      </c>
      <c r="H138" s="17"/>
    </row>
    <row r="139" customFormat="false" ht="63.75" hidden="false" customHeight="false" outlineLevel="0" collapsed="false">
      <c r="A139" s="12" t="s">
        <v>599</v>
      </c>
      <c r="B139" s="13" t="n">
        <v>563</v>
      </c>
      <c r="C139" s="18" t="s">
        <v>591</v>
      </c>
      <c r="D139" s="13" t="s">
        <v>592</v>
      </c>
      <c r="E139" s="15" t="s">
        <v>600</v>
      </c>
      <c r="F139" s="16" t="s">
        <v>14</v>
      </c>
      <c r="G139" s="16" t="s">
        <v>14</v>
      </c>
      <c r="H139" s="17"/>
    </row>
    <row r="140" customFormat="false" ht="51" hidden="false" customHeight="false" outlineLevel="0" collapsed="false">
      <c r="A140" s="13" t="s">
        <v>601</v>
      </c>
      <c r="B140" s="13" t="n">
        <v>739</v>
      </c>
      <c r="C140" s="14" t="s">
        <v>602</v>
      </c>
      <c r="D140" s="13" t="s">
        <v>603</v>
      </c>
      <c r="E140" s="15" t="s">
        <v>604</v>
      </c>
      <c r="F140" s="16" t="s">
        <v>605</v>
      </c>
      <c r="G140" s="16" t="s">
        <v>606</v>
      </c>
      <c r="H140" s="17"/>
    </row>
    <row r="141" customFormat="false" ht="96" hidden="false" customHeight="false" outlineLevel="0" collapsed="false">
      <c r="A141" s="13" t="s">
        <v>607</v>
      </c>
      <c r="B141" s="13" t="s">
        <v>608</v>
      </c>
      <c r="C141" s="18" t="s">
        <v>101</v>
      </c>
      <c r="D141" s="13" t="s">
        <v>58</v>
      </c>
      <c r="E141" s="15" t="s">
        <v>609</v>
      </c>
      <c r="F141" s="16" t="s">
        <v>610</v>
      </c>
      <c r="G141" s="16" t="s">
        <v>611</v>
      </c>
      <c r="H141" s="17"/>
    </row>
    <row r="142" customFormat="false" ht="108" hidden="false" customHeight="false" outlineLevel="0" collapsed="false">
      <c r="A142" s="13" t="s">
        <v>612</v>
      </c>
      <c r="B142" s="13" t="s">
        <v>613</v>
      </c>
      <c r="C142" s="18" t="s">
        <v>17</v>
      </c>
      <c r="D142" s="13" t="s">
        <v>84</v>
      </c>
      <c r="E142" s="15" t="s">
        <v>614</v>
      </c>
      <c r="F142" s="16" t="s">
        <v>615</v>
      </c>
      <c r="G142" s="16" t="s">
        <v>616</v>
      </c>
      <c r="H142" s="17"/>
    </row>
    <row r="143" customFormat="false" ht="82.5" hidden="false" customHeight="true" outlineLevel="0" collapsed="false">
      <c r="A143" s="13" t="s">
        <v>617</v>
      </c>
      <c r="B143" s="13" t="s">
        <v>618</v>
      </c>
      <c r="C143" s="18" t="s">
        <v>17</v>
      </c>
      <c r="D143" s="13" t="s">
        <v>70</v>
      </c>
      <c r="E143" s="15" t="s">
        <v>19</v>
      </c>
      <c r="F143" s="25" t="n">
        <v>1992</v>
      </c>
      <c r="G143" s="25" t="n">
        <v>1996</v>
      </c>
      <c r="H143" s="17"/>
    </row>
    <row r="144" customFormat="false" ht="79.5" hidden="false" customHeight="true" outlineLevel="0" collapsed="false">
      <c r="A144" s="12" t="s">
        <v>619</v>
      </c>
      <c r="B144" s="13" t="s">
        <v>620</v>
      </c>
      <c r="C144" s="14" t="s">
        <v>621</v>
      </c>
      <c r="D144" s="13" t="s">
        <v>622</v>
      </c>
      <c r="E144" s="15" t="s">
        <v>623</v>
      </c>
      <c r="F144" s="16" t="s">
        <v>14</v>
      </c>
      <c r="G144" s="16" t="s">
        <v>14</v>
      </c>
      <c r="H144" s="17"/>
    </row>
    <row r="145" customFormat="false" ht="76.5" hidden="false" customHeight="false" outlineLevel="0" collapsed="false">
      <c r="A145" s="12" t="s">
        <v>624</v>
      </c>
      <c r="B145" s="13" t="s">
        <v>625</v>
      </c>
      <c r="C145" s="14" t="s">
        <v>626</v>
      </c>
      <c r="D145" s="13" t="s">
        <v>627</v>
      </c>
      <c r="E145" s="15" t="s">
        <v>628</v>
      </c>
      <c r="F145" s="16" t="s">
        <v>14</v>
      </c>
      <c r="G145" s="16" t="s">
        <v>14</v>
      </c>
      <c r="H145" s="17"/>
    </row>
    <row r="146" customFormat="false" ht="51" hidden="false" customHeight="false" outlineLevel="0" collapsed="false">
      <c r="A146" s="12" t="s">
        <v>629</v>
      </c>
      <c r="B146" s="13" t="s">
        <v>630</v>
      </c>
      <c r="C146" s="14" t="s">
        <v>631</v>
      </c>
      <c r="D146" s="13" t="s">
        <v>632</v>
      </c>
      <c r="E146" s="15" t="s">
        <v>633</v>
      </c>
      <c r="F146" s="16" t="s">
        <v>14</v>
      </c>
      <c r="G146" s="16" t="s">
        <v>14</v>
      </c>
      <c r="H146" s="17"/>
    </row>
    <row r="147" customFormat="false" ht="51" hidden="false" customHeight="false" outlineLevel="0" collapsed="false">
      <c r="A147" s="12" t="s">
        <v>634</v>
      </c>
      <c r="B147" s="13" t="s">
        <v>635</v>
      </c>
      <c r="C147" s="14" t="s">
        <v>636</v>
      </c>
      <c r="D147" s="13" t="s">
        <v>637</v>
      </c>
      <c r="E147" s="15" t="s">
        <v>638</v>
      </c>
      <c r="F147" s="16" t="s">
        <v>14</v>
      </c>
      <c r="G147" s="16" t="s">
        <v>14</v>
      </c>
      <c r="H147" s="17"/>
    </row>
    <row r="148" customFormat="false" ht="102.75" hidden="false" customHeight="true" outlineLevel="0" collapsed="false">
      <c r="A148" s="13" t="s">
        <v>639</v>
      </c>
      <c r="B148" s="13" t="s">
        <v>640</v>
      </c>
      <c r="C148" s="18" t="s">
        <v>17</v>
      </c>
      <c r="D148" s="13" t="s">
        <v>641</v>
      </c>
      <c r="E148" s="15" t="s">
        <v>642</v>
      </c>
      <c r="F148" s="16" t="s">
        <v>643</v>
      </c>
      <c r="G148" s="16" t="s">
        <v>644</v>
      </c>
      <c r="H148" s="17"/>
    </row>
    <row r="149" customFormat="false" ht="124.5" hidden="false" customHeight="true" outlineLevel="0" collapsed="false">
      <c r="A149" s="13" t="s">
        <v>645</v>
      </c>
      <c r="B149" s="13" t="s">
        <v>646</v>
      </c>
      <c r="C149" s="18" t="s">
        <v>17</v>
      </c>
      <c r="D149" s="13" t="s">
        <v>647</v>
      </c>
      <c r="E149" s="15" t="s">
        <v>648</v>
      </c>
      <c r="F149" s="16" t="n">
        <v>1988</v>
      </c>
      <c r="G149" s="16" t="s">
        <v>649</v>
      </c>
      <c r="H149" s="17"/>
    </row>
    <row r="150" customFormat="false" ht="79.5" hidden="false" customHeight="true" outlineLevel="0" collapsed="false">
      <c r="A150" s="13" t="s">
        <v>650</v>
      </c>
      <c r="B150" s="13" t="s">
        <v>651</v>
      </c>
      <c r="C150" s="18" t="s">
        <v>17</v>
      </c>
      <c r="D150" s="13" t="s">
        <v>652</v>
      </c>
      <c r="E150" s="15" t="s">
        <v>653</v>
      </c>
      <c r="F150" s="16" t="n">
        <v>1990</v>
      </c>
      <c r="G150" s="16" t="n">
        <v>1996</v>
      </c>
      <c r="H150" s="17"/>
    </row>
    <row r="151" customFormat="false" ht="84" hidden="false" customHeight="true" outlineLevel="0" collapsed="false">
      <c r="A151" s="13" t="s">
        <v>654</v>
      </c>
      <c r="B151" s="13" t="s">
        <v>655</v>
      </c>
      <c r="C151" s="18" t="s">
        <v>17</v>
      </c>
      <c r="D151" s="13" t="s">
        <v>358</v>
      </c>
      <c r="E151" s="15" t="s">
        <v>656</v>
      </c>
      <c r="F151" s="16" t="s">
        <v>657</v>
      </c>
      <c r="G151" s="16" t="s">
        <v>658</v>
      </c>
      <c r="H151" s="17"/>
    </row>
    <row r="152" customFormat="false" ht="72.75" hidden="false" customHeight="true" outlineLevel="0" collapsed="false">
      <c r="A152" s="13" t="s">
        <v>654</v>
      </c>
      <c r="B152" s="13" t="s">
        <v>655</v>
      </c>
      <c r="C152" s="18" t="s">
        <v>17</v>
      </c>
      <c r="D152" s="13" t="s">
        <v>358</v>
      </c>
      <c r="E152" s="15" t="s">
        <v>659</v>
      </c>
      <c r="F152" s="16" t="s">
        <v>660</v>
      </c>
      <c r="G152" s="16" t="s">
        <v>661</v>
      </c>
      <c r="H152" s="17"/>
    </row>
    <row r="153" customFormat="false" ht="114.75" hidden="false" customHeight="false" outlineLevel="0" collapsed="false">
      <c r="A153" s="12" t="s">
        <v>662</v>
      </c>
      <c r="B153" s="13" t="s">
        <v>663</v>
      </c>
      <c r="C153" s="14" t="s">
        <v>664</v>
      </c>
      <c r="D153" s="13" t="s">
        <v>665</v>
      </c>
      <c r="E153" s="15" t="s">
        <v>666</v>
      </c>
      <c r="F153" s="16" t="n">
        <v>1969</v>
      </c>
      <c r="G153" s="16" t="n">
        <v>1998</v>
      </c>
      <c r="H153" s="17"/>
    </row>
    <row r="154" customFormat="false" ht="51" hidden="false" customHeight="false" outlineLevel="0" collapsed="false">
      <c r="A154" s="12" t="s">
        <v>667</v>
      </c>
      <c r="B154" s="13" t="s">
        <v>668</v>
      </c>
      <c r="C154" s="14" t="s">
        <v>667</v>
      </c>
      <c r="D154" s="13" t="s">
        <v>102</v>
      </c>
      <c r="E154" s="15" t="s">
        <v>19</v>
      </c>
      <c r="F154" s="16"/>
      <c r="G154" s="16"/>
      <c r="H154" s="17"/>
    </row>
    <row r="155" customFormat="false" ht="140.25" hidden="false" customHeight="false" outlineLevel="0" collapsed="false">
      <c r="A155" s="12" t="s">
        <v>669</v>
      </c>
      <c r="B155" s="13" t="n">
        <v>200</v>
      </c>
      <c r="C155" s="14" t="s">
        <v>670</v>
      </c>
      <c r="D155" s="13" t="s">
        <v>671</v>
      </c>
      <c r="E155" s="15" t="s">
        <v>672</v>
      </c>
      <c r="F155" s="16" t="s">
        <v>14</v>
      </c>
      <c r="G155" s="16" t="s">
        <v>14</v>
      </c>
      <c r="H155" s="17"/>
    </row>
    <row r="156" customFormat="false" ht="60" hidden="false" customHeight="false" outlineLevel="0" collapsed="false">
      <c r="A156" s="12" t="s">
        <v>673</v>
      </c>
      <c r="B156" s="13" t="s">
        <v>674</v>
      </c>
      <c r="C156" s="14" t="s">
        <v>675</v>
      </c>
      <c r="D156" s="13" t="s">
        <v>676</v>
      </c>
      <c r="E156" s="15" t="s">
        <v>623</v>
      </c>
      <c r="F156" s="16" t="s">
        <v>677</v>
      </c>
      <c r="G156" s="16" t="s">
        <v>678</v>
      </c>
      <c r="H156" s="17" t="s">
        <v>679</v>
      </c>
    </row>
    <row r="157" customFormat="false" ht="140.25" hidden="false" customHeight="false" outlineLevel="0" collapsed="false">
      <c r="A157" s="12" t="s">
        <v>680</v>
      </c>
      <c r="B157" s="13" t="n">
        <v>200</v>
      </c>
      <c r="C157" s="14" t="s">
        <v>670</v>
      </c>
      <c r="D157" s="13" t="s">
        <v>671</v>
      </c>
      <c r="E157" s="15" t="s">
        <v>672</v>
      </c>
      <c r="F157" s="16" t="s">
        <v>14</v>
      </c>
      <c r="G157" s="16" t="s">
        <v>14</v>
      </c>
      <c r="H157" s="17"/>
    </row>
    <row r="158" customFormat="false" ht="63.75" hidden="false" customHeight="false" outlineLevel="0" collapsed="false">
      <c r="A158" s="12" t="s">
        <v>681</v>
      </c>
      <c r="B158" s="13" t="n">
        <v>124</v>
      </c>
      <c r="C158" s="14" t="s">
        <v>682</v>
      </c>
      <c r="D158" s="13" t="s">
        <v>683</v>
      </c>
      <c r="E158" s="15" t="s">
        <v>684</v>
      </c>
      <c r="F158" s="16" t="s">
        <v>685</v>
      </c>
      <c r="G158" s="16" t="s">
        <v>685</v>
      </c>
      <c r="H158" s="17"/>
    </row>
    <row r="159" customFormat="false" ht="159" hidden="false" customHeight="true" outlineLevel="0" collapsed="false">
      <c r="A159" s="12" t="s">
        <v>686</v>
      </c>
      <c r="B159" s="13" t="n">
        <v>200</v>
      </c>
      <c r="C159" s="14" t="s">
        <v>670</v>
      </c>
      <c r="D159" s="13" t="s">
        <v>671</v>
      </c>
      <c r="E159" s="15" t="s">
        <v>672</v>
      </c>
      <c r="F159" s="16" t="s">
        <v>14</v>
      </c>
      <c r="G159" s="16" t="s">
        <v>14</v>
      </c>
      <c r="H159" s="17"/>
    </row>
    <row r="160" customFormat="false" ht="82.5" hidden="false" customHeight="true" outlineLevel="0" collapsed="false">
      <c r="A160" s="12" t="s">
        <v>687</v>
      </c>
      <c r="B160" s="13" t="n">
        <v>642</v>
      </c>
      <c r="C160" s="14" t="s">
        <v>688</v>
      </c>
      <c r="D160" s="13" t="s">
        <v>689</v>
      </c>
      <c r="E160" s="15" t="s">
        <v>690</v>
      </c>
      <c r="F160" s="16" t="s">
        <v>14</v>
      </c>
      <c r="G160" s="16" t="s">
        <v>14</v>
      </c>
      <c r="H160" s="17"/>
    </row>
    <row r="161" customFormat="false" ht="111.75" hidden="false" customHeight="true" outlineLevel="0" collapsed="false">
      <c r="A161" s="12" t="s">
        <v>691</v>
      </c>
      <c r="B161" s="13" t="n">
        <v>430</v>
      </c>
      <c r="C161" s="14" t="s">
        <v>692</v>
      </c>
      <c r="D161" s="13" t="s">
        <v>693</v>
      </c>
      <c r="E161" s="15" t="s">
        <v>694</v>
      </c>
      <c r="F161" s="16" t="s">
        <v>14</v>
      </c>
      <c r="G161" s="16" t="s">
        <v>14</v>
      </c>
      <c r="H161" s="17"/>
    </row>
    <row r="162" customFormat="false" ht="108" hidden="false" customHeight="false" outlineLevel="0" collapsed="false">
      <c r="A162" s="13" t="s">
        <v>695</v>
      </c>
      <c r="B162" s="13" t="s">
        <v>696</v>
      </c>
      <c r="C162" s="18" t="s">
        <v>17</v>
      </c>
      <c r="D162" s="13" t="s">
        <v>697</v>
      </c>
      <c r="E162" s="15" t="s">
        <v>113</v>
      </c>
      <c r="F162" s="16" t="s">
        <v>698</v>
      </c>
      <c r="G162" s="23" t="n">
        <v>36661</v>
      </c>
      <c r="H162" s="17"/>
    </row>
    <row r="163" customFormat="false" ht="108" hidden="false" customHeight="false" outlineLevel="0" collapsed="false">
      <c r="A163" s="13" t="s">
        <v>699</v>
      </c>
      <c r="B163" s="13" t="s">
        <v>700</v>
      </c>
      <c r="C163" s="18" t="s">
        <v>17</v>
      </c>
      <c r="D163" s="13" t="s">
        <v>701</v>
      </c>
      <c r="E163" s="15" t="s">
        <v>702</v>
      </c>
      <c r="F163" s="16" t="s">
        <v>703</v>
      </c>
      <c r="G163" s="23" t="n">
        <v>36808</v>
      </c>
      <c r="H163" s="17"/>
    </row>
    <row r="164" customFormat="false" ht="108" hidden="false" customHeight="false" outlineLevel="0" collapsed="false">
      <c r="A164" s="13" t="s">
        <v>704</v>
      </c>
      <c r="B164" s="13" t="s">
        <v>705</v>
      </c>
      <c r="C164" s="18" t="s">
        <v>17</v>
      </c>
      <c r="D164" s="13" t="s">
        <v>706</v>
      </c>
      <c r="E164" s="15" t="s">
        <v>75</v>
      </c>
      <c r="F164" s="16" t="s">
        <v>707</v>
      </c>
      <c r="G164" s="23" t="n">
        <v>37223</v>
      </c>
      <c r="H164" s="17"/>
    </row>
    <row r="165" customFormat="false" ht="84.75" hidden="false" customHeight="true" outlineLevel="0" collapsed="false">
      <c r="A165" s="13" t="s">
        <v>708</v>
      </c>
      <c r="B165" s="13" t="s">
        <v>709</v>
      </c>
      <c r="C165" s="18" t="s">
        <v>17</v>
      </c>
      <c r="D165" s="13" t="s">
        <v>710</v>
      </c>
      <c r="E165" s="15" t="s">
        <v>711</v>
      </c>
      <c r="F165" s="16" t="s">
        <v>712</v>
      </c>
      <c r="G165" s="16" t="s">
        <v>713</v>
      </c>
      <c r="H165" s="17"/>
    </row>
    <row r="166" customFormat="false" ht="114" hidden="false" customHeight="true" outlineLevel="0" collapsed="false">
      <c r="A166" s="13" t="s">
        <v>714</v>
      </c>
      <c r="B166" s="13" t="s">
        <v>715</v>
      </c>
      <c r="C166" s="18" t="s">
        <v>17</v>
      </c>
      <c r="D166" s="13" t="s">
        <v>58</v>
      </c>
      <c r="E166" s="15" t="s">
        <v>716</v>
      </c>
      <c r="F166" s="16" t="s">
        <v>717</v>
      </c>
      <c r="G166" s="16" t="s">
        <v>718</v>
      </c>
      <c r="H166" s="17" t="s">
        <v>719</v>
      </c>
    </row>
    <row r="167" customFormat="false" ht="117" hidden="false" customHeight="true" outlineLevel="0" collapsed="false">
      <c r="A167" s="13" t="s">
        <v>720</v>
      </c>
      <c r="B167" s="13" t="s">
        <v>721</v>
      </c>
      <c r="C167" s="18" t="s">
        <v>17</v>
      </c>
      <c r="D167" s="19" t="n">
        <v>19981999</v>
      </c>
      <c r="E167" s="15" t="s">
        <v>722</v>
      </c>
      <c r="F167" s="16" t="s">
        <v>723</v>
      </c>
      <c r="G167" s="16" t="s">
        <v>724</v>
      </c>
      <c r="H167" s="17"/>
    </row>
    <row r="168" customFormat="false" ht="109.5" hidden="false" customHeight="true" outlineLevel="0" collapsed="false">
      <c r="A168" s="13" t="s">
        <v>725</v>
      </c>
      <c r="B168" s="13" t="s">
        <v>726</v>
      </c>
      <c r="C168" s="18" t="s">
        <v>17</v>
      </c>
      <c r="D168" s="13" t="s">
        <v>727</v>
      </c>
      <c r="E168" s="15" t="s">
        <v>137</v>
      </c>
      <c r="F168" s="16" t="s">
        <v>728</v>
      </c>
      <c r="G168" s="16" t="s">
        <v>729</v>
      </c>
      <c r="H168" s="17"/>
    </row>
    <row r="169" customFormat="false" ht="126.75" hidden="false" customHeight="true" outlineLevel="0" collapsed="false">
      <c r="A169" s="13" t="s">
        <v>730</v>
      </c>
      <c r="B169" s="13" t="s">
        <v>731</v>
      </c>
      <c r="C169" s="18" t="s">
        <v>17</v>
      </c>
      <c r="D169" s="13" t="s">
        <v>732</v>
      </c>
      <c r="E169" s="15" t="s">
        <v>733</v>
      </c>
      <c r="F169" s="16" t="s">
        <v>734</v>
      </c>
      <c r="G169" s="16" t="s">
        <v>735</v>
      </c>
      <c r="H169" s="17"/>
    </row>
    <row r="170" customFormat="false" ht="114.75" hidden="false" customHeight="true" outlineLevel="0" collapsed="false">
      <c r="A170" s="13" t="s">
        <v>736</v>
      </c>
      <c r="B170" s="13" t="s">
        <v>737</v>
      </c>
      <c r="C170" s="18" t="s">
        <v>17</v>
      </c>
      <c r="D170" s="13" t="s">
        <v>697</v>
      </c>
      <c r="E170" s="15" t="s">
        <v>738</v>
      </c>
      <c r="F170" s="16" t="s">
        <v>739</v>
      </c>
      <c r="G170" s="16" t="s">
        <v>740</v>
      </c>
      <c r="H170" s="17"/>
    </row>
    <row r="171" customFormat="false" ht="121.5" hidden="false" customHeight="true" outlineLevel="0" collapsed="false">
      <c r="A171" s="13" t="s">
        <v>741</v>
      </c>
      <c r="B171" s="13" t="s">
        <v>742</v>
      </c>
      <c r="C171" s="18" t="s">
        <v>17</v>
      </c>
      <c r="D171" s="13" t="s">
        <v>116</v>
      </c>
      <c r="E171" s="15" t="s">
        <v>743</v>
      </c>
      <c r="F171" s="16" t="n">
        <v>1993</v>
      </c>
      <c r="G171" s="16" t="s">
        <v>744</v>
      </c>
      <c r="H171" s="17"/>
    </row>
    <row r="172" customFormat="false" ht="132.75" hidden="false" customHeight="true" outlineLevel="0" collapsed="false">
      <c r="A172" s="13" t="s">
        <v>745</v>
      </c>
      <c r="B172" s="13" t="s">
        <v>746</v>
      </c>
      <c r="C172" s="18" t="s">
        <v>17</v>
      </c>
      <c r="D172" s="13" t="s">
        <v>747</v>
      </c>
      <c r="E172" s="15" t="s">
        <v>748</v>
      </c>
      <c r="F172" s="16" t="s">
        <v>749</v>
      </c>
      <c r="G172" s="16" t="s">
        <v>750</v>
      </c>
      <c r="H172" s="17"/>
    </row>
    <row r="173" customFormat="false" ht="120" hidden="false" customHeight="false" outlineLevel="0" collapsed="false">
      <c r="A173" s="13" t="s">
        <v>751</v>
      </c>
      <c r="B173" s="13" t="s">
        <v>752</v>
      </c>
      <c r="C173" s="18" t="s">
        <v>17</v>
      </c>
      <c r="D173" s="13" t="s">
        <v>753</v>
      </c>
      <c r="E173" s="15" t="s">
        <v>754</v>
      </c>
      <c r="F173" s="16" t="s">
        <v>755</v>
      </c>
      <c r="G173" s="16" t="s">
        <v>756</v>
      </c>
      <c r="H173" s="17"/>
    </row>
    <row r="174" customFormat="false" ht="108" hidden="false" customHeight="false" outlineLevel="0" collapsed="false">
      <c r="A174" s="13" t="s">
        <v>757</v>
      </c>
      <c r="B174" s="13" t="s">
        <v>758</v>
      </c>
      <c r="C174" s="18" t="s">
        <v>17</v>
      </c>
      <c r="D174" s="13" t="s">
        <v>706</v>
      </c>
      <c r="E174" s="15" t="s">
        <v>759</v>
      </c>
      <c r="F174" s="16" t="s">
        <v>760</v>
      </c>
      <c r="G174" s="23" t="n">
        <v>37222</v>
      </c>
      <c r="H174" s="17"/>
    </row>
    <row r="175" customFormat="false" ht="51" hidden="false" customHeight="false" outlineLevel="0" collapsed="false">
      <c r="A175" s="13" t="s">
        <v>761</v>
      </c>
      <c r="B175" s="13" t="s">
        <v>762</v>
      </c>
      <c r="C175" s="18" t="s">
        <v>17</v>
      </c>
      <c r="D175" s="13" t="s">
        <v>763</v>
      </c>
      <c r="E175" s="15" t="s">
        <v>19</v>
      </c>
      <c r="F175" s="16" t="n">
        <v>1996</v>
      </c>
      <c r="G175" s="16" t="s">
        <v>764</v>
      </c>
      <c r="H175" s="17"/>
    </row>
    <row r="176" customFormat="false" ht="78" hidden="false" customHeight="true" outlineLevel="0" collapsed="false">
      <c r="A176" s="13" t="s">
        <v>765</v>
      </c>
      <c r="B176" s="13" t="s">
        <v>766</v>
      </c>
      <c r="C176" s="18" t="s">
        <v>17</v>
      </c>
      <c r="D176" s="13" t="s">
        <v>64</v>
      </c>
      <c r="E176" s="15" t="s">
        <v>19</v>
      </c>
      <c r="F176" s="16" t="s">
        <v>767</v>
      </c>
      <c r="G176" s="16" t="s">
        <v>21</v>
      </c>
      <c r="H176" s="17"/>
    </row>
    <row r="177" customFormat="false" ht="66.75" hidden="false" customHeight="true" outlineLevel="0" collapsed="false">
      <c r="A177" s="13" t="s">
        <v>768</v>
      </c>
      <c r="B177" s="13" t="s">
        <v>769</v>
      </c>
      <c r="C177" s="18" t="s">
        <v>17</v>
      </c>
      <c r="D177" s="13" t="s">
        <v>710</v>
      </c>
      <c r="E177" s="15" t="s">
        <v>137</v>
      </c>
      <c r="F177" s="16" t="s">
        <v>770</v>
      </c>
      <c r="G177" s="23" t="n">
        <v>36950</v>
      </c>
      <c r="H177" s="17"/>
    </row>
    <row r="178" customFormat="false" ht="78" hidden="false" customHeight="true" outlineLevel="0" collapsed="false">
      <c r="A178" s="13" t="s">
        <v>771</v>
      </c>
      <c r="B178" s="13" t="s">
        <v>772</v>
      </c>
      <c r="C178" s="18" t="s">
        <v>17</v>
      </c>
      <c r="D178" s="13" t="s">
        <v>486</v>
      </c>
      <c r="E178" s="15" t="s">
        <v>773</v>
      </c>
      <c r="F178" s="16" t="n">
        <v>1991</v>
      </c>
      <c r="G178" s="16" t="s">
        <v>774</v>
      </c>
      <c r="H178" s="17"/>
    </row>
    <row r="179" customFormat="false" ht="69" hidden="false" customHeight="true" outlineLevel="0" collapsed="false">
      <c r="A179" s="13" t="s">
        <v>775</v>
      </c>
      <c r="B179" s="13" t="s">
        <v>287</v>
      </c>
      <c r="C179" s="18" t="s">
        <v>17</v>
      </c>
      <c r="D179" s="13" t="s">
        <v>226</v>
      </c>
      <c r="E179" s="15" t="s">
        <v>776</v>
      </c>
      <c r="F179" s="16" t="n">
        <v>1994</v>
      </c>
      <c r="G179" s="16" t="s">
        <v>289</v>
      </c>
      <c r="H179" s="17"/>
    </row>
    <row r="180" customFormat="false" ht="120" hidden="false" customHeight="false" outlineLevel="0" collapsed="false">
      <c r="A180" s="13" t="s">
        <v>777</v>
      </c>
      <c r="B180" s="13" t="s">
        <v>778</v>
      </c>
      <c r="C180" s="18" t="s">
        <v>17</v>
      </c>
      <c r="D180" s="13" t="s">
        <v>779</v>
      </c>
      <c r="E180" s="15" t="s">
        <v>780</v>
      </c>
      <c r="F180" s="16" t="s">
        <v>781</v>
      </c>
      <c r="G180" s="16" t="s">
        <v>782</v>
      </c>
      <c r="H180" s="17"/>
    </row>
    <row r="181" customFormat="false" ht="120" hidden="false" customHeight="false" outlineLevel="0" collapsed="false">
      <c r="A181" s="13" t="s">
        <v>783</v>
      </c>
      <c r="B181" s="13" t="s">
        <v>784</v>
      </c>
      <c r="C181" s="18" t="s">
        <v>17</v>
      </c>
      <c r="D181" s="13" t="s">
        <v>785</v>
      </c>
      <c r="E181" s="15" t="s">
        <v>786</v>
      </c>
      <c r="F181" s="16" t="s">
        <v>787</v>
      </c>
      <c r="G181" s="16" t="s">
        <v>414</v>
      </c>
      <c r="H181" s="17"/>
    </row>
    <row r="182" customFormat="false" ht="120" hidden="false" customHeight="false" outlineLevel="0" collapsed="false">
      <c r="A182" s="13" t="s">
        <v>788</v>
      </c>
      <c r="B182" s="13" t="s">
        <v>789</v>
      </c>
      <c r="C182" s="18" t="s">
        <v>17</v>
      </c>
      <c r="D182" s="13" t="s">
        <v>747</v>
      </c>
      <c r="E182" s="15" t="s">
        <v>790</v>
      </c>
      <c r="F182" s="16" t="s">
        <v>791</v>
      </c>
      <c r="G182" s="16" t="s">
        <v>792</v>
      </c>
      <c r="H182" s="17"/>
    </row>
    <row r="183" customFormat="false" ht="76.5" hidden="false" customHeight="true" outlineLevel="0" collapsed="false">
      <c r="A183" s="13" t="s">
        <v>793</v>
      </c>
      <c r="B183" s="13" t="s">
        <v>794</v>
      </c>
      <c r="C183" s="18" t="s">
        <v>17</v>
      </c>
      <c r="D183" s="13" t="s">
        <v>353</v>
      </c>
      <c r="E183" s="15" t="s">
        <v>795</v>
      </c>
      <c r="F183" s="16" t="s">
        <v>796</v>
      </c>
      <c r="G183" s="16" t="s">
        <v>797</v>
      </c>
      <c r="H183" s="17"/>
    </row>
    <row r="184" customFormat="false" ht="80.25" hidden="false" customHeight="true" outlineLevel="0" collapsed="false">
      <c r="A184" s="13" t="s">
        <v>798</v>
      </c>
      <c r="B184" s="13" t="s">
        <v>799</v>
      </c>
      <c r="C184" s="18" t="s">
        <v>17</v>
      </c>
      <c r="D184" s="13" t="s">
        <v>800</v>
      </c>
      <c r="E184" s="15" t="s">
        <v>75</v>
      </c>
      <c r="F184" s="16" t="s">
        <v>801</v>
      </c>
      <c r="G184" s="16" t="s">
        <v>802</v>
      </c>
      <c r="H184" s="17"/>
    </row>
    <row r="185" customFormat="false" ht="98.25" hidden="false" customHeight="true" outlineLevel="0" collapsed="false">
      <c r="A185" s="13" t="s">
        <v>803</v>
      </c>
      <c r="B185" s="13" t="s">
        <v>804</v>
      </c>
      <c r="C185" s="18" t="s">
        <v>17</v>
      </c>
      <c r="D185" s="13" t="s">
        <v>710</v>
      </c>
      <c r="E185" s="15" t="s">
        <v>805</v>
      </c>
      <c r="F185" s="16" t="s">
        <v>806</v>
      </c>
      <c r="G185" s="16" t="s">
        <v>807</v>
      </c>
      <c r="H185" s="17"/>
    </row>
    <row r="186" customFormat="false" ht="72.75" hidden="false" customHeight="true" outlineLevel="0" collapsed="false">
      <c r="A186" s="13" t="s">
        <v>808</v>
      </c>
      <c r="B186" s="13" t="s">
        <v>809</v>
      </c>
      <c r="C186" s="18" t="s">
        <v>17</v>
      </c>
      <c r="D186" s="13" t="s">
        <v>810</v>
      </c>
      <c r="E186" s="15" t="s">
        <v>237</v>
      </c>
      <c r="F186" s="16" t="s">
        <v>811</v>
      </c>
      <c r="G186" s="16" t="s">
        <v>812</v>
      </c>
      <c r="H186" s="17"/>
    </row>
    <row r="187" customFormat="false" ht="108" hidden="false" customHeight="false" outlineLevel="0" collapsed="false">
      <c r="A187" s="13" t="s">
        <v>813</v>
      </c>
      <c r="B187" s="13" t="s">
        <v>473</v>
      </c>
      <c r="C187" s="18" t="s">
        <v>17</v>
      </c>
      <c r="D187" s="13" t="s">
        <v>362</v>
      </c>
      <c r="E187" s="15" t="s">
        <v>814</v>
      </c>
      <c r="F187" s="16" t="s">
        <v>815</v>
      </c>
      <c r="G187" s="16" t="s">
        <v>816</v>
      </c>
      <c r="H187" s="17" t="s">
        <v>817</v>
      </c>
    </row>
    <row r="188" customFormat="false" ht="51" hidden="false" customHeight="false" outlineLevel="0" collapsed="false">
      <c r="A188" s="13" t="s">
        <v>818</v>
      </c>
      <c r="B188" s="13" t="s">
        <v>819</v>
      </c>
      <c r="C188" s="18" t="s">
        <v>17</v>
      </c>
      <c r="D188" s="13" t="n">
        <v>1996</v>
      </c>
      <c r="E188" s="15" t="s">
        <v>237</v>
      </c>
      <c r="F188" s="16" t="n">
        <v>1996</v>
      </c>
      <c r="G188" s="16" t="s">
        <v>820</v>
      </c>
      <c r="H188" s="17"/>
    </row>
    <row r="189" customFormat="false" ht="78" hidden="false" customHeight="true" outlineLevel="0" collapsed="false">
      <c r="A189" s="13" t="s">
        <v>821</v>
      </c>
      <c r="B189" s="13" t="s">
        <v>822</v>
      </c>
      <c r="C189" s="18" t="s">
        <v>17</v>
      </c>
      <c r="D189" s="13" t="s">
        <v>800</v>
      </c>
      <c r="E189" s="15" t="s">
        <v>823</v>
      </c>
      <c r="F189" s="16" t="s">
        <v>824</v>
      </c>
      <c r="G189" s="16" t="s">
        <v>825</v>
      </c>
      <c r="H189" s="17"/>
    </row>
    <row r="190" customFormat="false" ht="63.75" hidden="false" customHeight="false" outlineLevel="0" collapsed="false">
      <c r="A190" s="13" t="s">
        <v>826</v>
      </c>
      <c r="B190" s="13" t="s">
        <v>827</v>
      </c>
      <c r="C190" s="18" t="s">
        <v>17</v>
      </c>
      <c r="D190" s="13" t="s">
        <v>170</v>
      </c>
      <c r="E190" s="15" t="s">
        <v>828</v>
      </c>
      <c r="F190" s="16" t="n">
        <v>1991</v>
      </c>
      <c r="G190" s="16" t="s">
        <v>829</v>
      </c>
      <c r="H190" s="17"/>
    </row>
    <row r="191" customFormat="false" ht="80.25" hidden="false" customHeight="true" outlineLevel="0" collapsed="false">
      <c r="A191" s="13" t="s">
        <v>830</v>
      </c>
      <c r="B191" s="13" t="s">
        <v>831</v>
      </c>
      <c r="C191" s="18" t="s">
        <v>17</v>
      </c>
      <c r="D191" s="13" t="s">
        <v>832</v>
      </c>
      <c r="E191" s="15" t="s">
        <v>19</v>
      </c>
      <c r="F191" s="16" t="s">
        <v>833</v>
      </c>
      <c r="G191" s="16" t="s">
        <v>834</v>
      </c>
      <c r="H191" s="17"/>
    </row>
    <row r="192" customFormat="false" ht="120" hidden="false" customHeight="false" outlineLevel="0" collapsed="false">
      <c r="A192" s="13" t="s">
        <v>835</v>
      </c>
      <c r="B192" s="13" t="s">
        <v>836</v>
      </c>
      <c r="C192" s="18" t="s">
        <v>17</v>
      </c>
      <c r="D192" s="13" t="s">
        <v>701</v>
      </c>
      <c r="E192" s="15" t="s">
        <v>837</v>
      </c>
      <c r="F192" s="16" t="s">
        <v>838</v>
      </c>
      <c r="G192" s="16" t="s">
        <v>735</v>
      </c>
      <c r="H192" s="17"/>
    </row>
    <row r="193" customFormat="false" ht="72.75" hidden="false" customHeight="true" outlineLevel="0" collapsed="false">
      <c r="A193" s="13" t="s">
        <v>839</v>
      </c>
      <c r="B193" s="13" t="s">
        <v>840</v>
      </c>
      <c r="C193" s="18" t="s">
        <v>17</v>
      </c>
      <c r="D193" s="13" t="s">
        <v>841</v>
      </c>
      <c r="E193" s="15" t="s">
        <v>19</v>
      </c>
      <c r="F193" s="16" t="s">
        <v>842</v>
      </c>
      <c r="G193" s="16" t="s">
        <v>843</v>
      </c>
      <c r="H193" s="17"/>
    </row>
    <row r="194" customFormat="false" ht="120" hidden="false" customHeight="false" outlineLevel="0" collapsed="false">
      <c r="A194" s="13" t="s">
        <v>844</v>
      </c>
      <c r="B194" s="13" t="s">
        <v>845</v>
      </c>
      <c r="C194" s="18" t="s">
        <v>17</v>
      </c>
      <c r="D194" s="13" t="s">
        <v>846</v>
      </c>
      <c r="E194" s="15" t="s">
        <v>847</v>
      </c>
      <c r="F194" s="16" t="s">
        <v>848</v>
      </c>
      <c r="G194" s="16" t="s">
        <v>61</v>
      </c>
      <c r="H194" s="17"/>
    </row>
    <row r="195" customFormat="false" ht="120" hidden="false" customHeight="false" outlineLevel="0" collapsed="false">
      <c r="A195" s="13" t="s">
        <v>849</v>
      </c>
      <c r="B195" s="13" t="s">
        <v>850</v>
      </c>
      <c r="C195" s="18" t="s">
        <v>17</v>
      </c>
      <c r="D195" s="13" t="s">
        <v>48</v>
      </c>
      <c r="E195" s="15" t="s">
        <v>19</v>
      </c>
      <c r="F195" s="16" t="s">
        <v>851</v>
      </c>
      <c r="G195" s="16" t="s">
        <v>792</v>
      </c>
      <c r="H195" s="17"/>
    </row>
    <row r="196" customFormat="false" ht="120" hidden="false" customHeight="false" outlineLevel="0" collapsed="false">
      <c r="A196" s="13" t="s">
        <v>852</v>
      </c>
      <c r="B196" s="13" t="s">
        <v>853</v>
      </c>
      <c r="C196" s="18" t="s">
        <v>17</v>
      </c>
      <c r="D196" s="13" t="n">
        <v>1996</v>
      </c>
      <c r="E196" s="15" t="s">
        <v>19</v>
      </c>
      <c r="F196" s="16" t="s">
        <v>854</v>
      </c>
      <c r="G196" s="16" t="s">
        <v>855</v>
      </c>
      <c r="H196" s="17" t="s">
        <v>856</v>
      </c>
    </row>
    <row r="197" customFormat="false" ht="120" hidden="false" customHeight="false" outlineLevel="0" collapsed="false">
      <c r="A197" s="13" t="s">
        <v>857</v>
      </c>
      <c r="B197" s="13" t="s">
        <v>858</v>
      </c>
      <c r="C197" s="18" t="s">
        <v>17</v>
      </c>
      <c r="D197" s="13" t="s">
        <v>859</v>
      </c>
      <c r="E197" s="15" t="s">
        <v>860</v>
      </c>
      <c r="F197" s="16" t="s">
        <v>861</v>
      </c>
      <c r="G197" s="16" t="s">
        <v>862</v>
      </c>
      <c r="H197" s="17"/>
    </row>
    <row r="198" customFormat="false" ht="93.75" hidden="false" customHeight="true" outlineLevel="0" collapsed="false">
      <c r="A198" s="13" t="s">
        <v>863</v>
      </c>
      <c r="B198" s="13" t="s">
        <v>864</v>
      </c>
      <c r="C198" s="18" t="s">
        <v>17</v>
      </c>
      <c r="D198" s="13" t="s">
        <v>747</v>
      </c>
      <c r="E198" s="15" t="s">
        <v>865</v>
      </c>
      <c r="F198" s="16" t="s">
        <v>866</v>
      </c>
      <c r="G198" s="16" t="s">
        <v>867</v>
      </c>
      <c r="H198" s="17"/>
    </row>
    <row r="199" customFormat="false" ht="72.75" hidden="false" customHeight="true" outlineLevel="0" collapsed="false">
      <c r="A199" s="13" t="s">
        <v>868</v>
      </c>
      <c r="B199" s="13" t="s">
        <v>869</v>
      </c>
      <c r="C199" s="18" t="s">
        <v>17</v>
      </c>
      <c r="D199" s="13" t="s">
        <v>870</v>
      </c>
      <c r="E199" s="15" t="s">
        <v>19</v>
      </c>
      <c r="F199" s="16" t="s">
        <v>871</v>
      </c>
      <c r="G199" s="16" t="s">
        <v>21</v>
      </c>
      <c r="H199" s="17"/>
    </row>
    <row r="200" customFormat="false" ht="120" hidden="false" customHeight="false" outlineLevel="0" collapsed="false">
      <c r="A200" s="13" t="s">
        <v>872</v>
      </c>
      <c r="B200" s="13" t="s">
        <v>873</v>
      </c>
      <c r="C200" s="18" t="s">
        <v>17</v>
      </c>
      <c r="D200" s="13" t="s">
        <v>874</v>
      </c>
      <c r="E200" s="15" t="s">
        <v>75</v>
      </c>
      <c r="F200" s="16" t="s">
        <v>875</v>
      </c>
      <c r="G200" s="16" t="s">
        <v>876</v>
      </c>
      <c r="H200" s="17"/>
    </row>
    <row r="201" customFormat="false" ht="144" hidden="false" customHeight="false" outlineLevel="0" collapsed="false">
      <c r="A201" s="13" t="s">
        <v>877</v>
      </c>
      <c r="B201" s="13" t="s">
        <v>878</v>
      </c>
      <c r="C201" s="18" t="s">
        <v>17</v>
      </c>
      <c r="D201" s="13" t="s">
        <v>732</v>
      </c>
      <c r="E201" s="15" t="s">
        <v>879</v>
      </c>
      <c r="F201" s="16" t="s">
        <v>880</v>
      </c>
      <c r="G201" s="16" t="s">
        <v>881</v>
      </c>
      <c r="H201" s="17"/>
    </row>
    <row r="202" customFormat="false" ht="83.25" hidden="false" customHeight="true" outlineLevel="0" collapsed="false">
      <c r="A202" s="13" t="s">
        <v>882</v>
      </c>
      <c r="B202" s="13" t="s">
        <v>883</v>
      </c>
      <c r="C202" s="18" t="s">
        <v>17</v>
      </c>
      <c r="D202" s="13" t="s">
        <v>732</v>
      </c>
      <c r="E202" s="15" t="s">
        <v>884</v>
      </c>
      <c r="F202" s="16" t="s">
        <v>885</v>
      </c>
      <c r="G202" s="16" t="s">
        <v>886</v>
      </c>
      <c r="H202" s="17"/>
    </row>
    <row r="203" customFormat="false" ht="93" hidden="false" customHeight="true" outlineLevel="0" collapsed="false">
      <c r="A203" s="13" t="s">
        <v>887</v>
      </c>
      <c r="B203" s="13" t="s">
        <v>883</v>
      </c>
      <c r="C203" s="18" t="s">
        <v>17</v>
      </c>
      <c r="D203" s="13" t="s">
        <v>732</v>
      </c>
      <c r="E203" s="15" t="s">
        <v>888</v>
      </c>
      <c r="F203" s="16" t="s">
        <v>889</v>
      </c>
      <c r="G203" s="16" t="s">
        <v>886</v>
      </c>
      <c r="H203" s="17"/>
    </row>
    <row r="204" customFormat="false" ht="120" hidden="false" customHeight="false" outlineLevel="0" collapsed="false">
      <c r="A204" s="13" t="s">
        <v>890</v>
      </c>
      <c r="B204" s="13" t="s">
        <v>891</v>
      </c>
      <c r="C204" s="18" t="s">
        <v>17</v>
      </c>
      <c r="D204" s="13" t="s">
        <v>362</v>
      </c>
      <c r="E204" s="15" t="s">
        <v>892</v>
      </c>
      <c r="F204" s="16" t="s">
        <v>893</v>
      </c>
      <c r="G204" s="16" t="s">
        <v>812</v>
      </c>
      <c r="H204" s="17" t="s">
        <v>894</v>
      </c>
    </row>
    <row r="205" customFormat="false" ht="94.5" hidden="false" customHeight="true" outlineLevel="0" collapsed="false">
      <c r="A205" s="13" t="s">
        <v>895</v>
      </c>
      <c r="B205" s="13" t="s">
        <v>896</v>
      </c>
      <c r="C205" s="18" t="s">
        <v>17</v>
      </c>
      <c r="D205" s="13" t="s">
        <v>810</v>
      </c>
      <c r="E205" s="15" t="s">
        <v>897</v>
      </c>
      <c r="F205" s="16" t="s">
        <v>898</v>
      </c>
      <c r="G205" s="16" t="s">
        <v>718</v>
      </c>
      <c r="H205" s="17"/>
    </row>
    <row r="206" customFormat="false" ht="73.5" hidden="false" customHeight="true" outlineLevel="0" collapsed="false">
      <c r="A206" s="13" t="s">
        <v>899</v>
      </c>
      <c r="B206" s="13" t="s">
        <v>900</v>
      </c>
      <c r="C206" s="18" t="s">
        <v>17</v>
      </c>
      <c r="D206" s="13" t="s">
        <v>874</v>
      </c>
      <c r="E206" s="15" t="s">
        <v>137</v>
      </c>
      <c r="F206" s="16" t="s">
        <v>901</v>
      </c>
      <c r="G206" s="16" t="s">
        <v>902</v>
      </c>
      <c r="H206" s="17"/>
    </row>
    <row r="207" customFormat="false" ht="76.5" hidden="false" customHeight="true" outlineLevel="0" collapsed="false">
      <c r="A207" s="13" t="s">
        <v>903</v>
      </c>
      <c r="B207" s="13" t="s">
        <v>904</v>
      </c>
      <c r="C207" s="18" t="s">
        <v>17</v>
      </c>
      <c r="D207" s="13" t="s">
        <v>905</v>
      </c>
      <c r="E207" s="15" t="s">
        <v>19</v>
      </c>
      <c r="F207" s="16" t="s">
        <v>906</v>
      </c>
      <c r="G207" s="16" t="s">
        <v>644</v>
      </c>
      <c r="H207" s="17"/>
    </row>
    <row r="208" customFormat="false" ht="81.75" hidden="false" customHeight="true" outlineLevel="0" collapsed="false">
      <c r="A208" s="13" t="s">
        <v>907</v>
      </c>
      <c r="B208" s="13" t="s">
        <v>240</v>
      </c>
      <c r="C208" s="18" t="s">
        <v>17</v>
      </c>
      <c r="D208" s="13" t="s">
        <v>908</v>
      </c>
      <c r="E208" s="15" t="s">
        <v>909</v>
      </c>
      <c r="F208" s="16" t="s">
        <v>910</v>
      </c>
      <c r="G208" s="16" t="s">
        <v>244</v>
      </c>
      <c r="H208" s="17" t="s">
        <v>911</v>
      </c>
    </row>
    <row r="209" customFormat="false" ht="79.5" hidden="false" customHeight="true" outlineLevel="0" collapsed="false">
      <c r="A209" s="13" t="s">
        <v>912</v>
      </c>
      <c r="B209" s="13" t="s">
        <v>913</v>
      </c>
      <c r="C209" s="18" t="s">
        <v>914</v>
      </c>
      <c r="D209" s="13" t="s">
        <v>915</v>
      </c>
      <c r="E209" s="15" t="s">
        <v>916</v>
      </c>
      <c r="F209" s="16" t="s">
        <v>917</v>
      </c>
      <c r="G209" s="16" t="n">
        <v>2001</v>
      </c>
      <c r="H209" s="17"/>
    </row>
    <row r="210" customFormat="false" ht="63.75" hidden="false" customHeight="false" outlineLevel="0" collapsed="false">
      <c r="A210" s="13" t="s">
        <v>918</v>
      </c>
      <c r="B210" s="13" t="s">
        <v>919</v>
      </c>
      <c r="C210" s="18" t="s">
        <v>17</v>
      </c>
      <c r="D210" s="13" t="s">
        <v>481</v>
      </c>
      <c r="E210" s="15" t="s">
        <v>292</v>
      </c>
      <c r="F210" s="16" t="n">
        <v>1994</v>
      </c>
      <c r="G210" s="16" t="s">
        <v>920</v>
      </c>
      <c r="H210" s="17"/>
    </row>
    <row r="211" customFormat="false" ht="102" hidden="false" customHeight="false" outlineLevel="0" collapsed="false">
      <c r="A211" s="13" t="s">
        <v>921</v>
      </c>
      <c r="B211" s="13" t="s">
        <v>922</v>
      </c>
      <c r="C211" s="18" t="s">
        <v>17</v>
      </c>
      <c r="D211" s="13" t="s">
        <v>923</v>
      </c>
      <c r="E211" s="15" t="s">
        <v>924</v>
      </c>
      <c r="F211" s="16" t="s">
        <v>925</v>
      </c>
      <c r="G211" s="16" t="s">
        <v>926</v>
      </c>
      <c r="H211" s="17"/>
    </row>
    <row r="212" customFormat="false" ht="102" hidden="false" customHeight="false" outlineLevel="0" collapsed="false">
      <c r="A212" s="13" t="s">
        <v>927</v>
      </c>
      <c r="B212" s="13" t="s">
        <v>928</v>
      </c>
      <c r="C212" s="18" t="s">
        <v>17</v>
      </c>
      <c r="D212" s="13" t="s">
        <v>763</v>
      </c>
      <c r="E212" s="15" t="s">
        <v>929</v>
      </c>
      <c r="F212" s="16" t="n">
        <v>1996</v>
      </c>
      <c r="G212" s="16" t="s">
        <v>930</v>
      </c>
      <c r="H212" s="17"/>
    </row>
    <row r="213" customFormat="false" ht="88.5" hidden="false" customHeight="true" outlineLevel="0" collapsed="false">
      <c r="A213" s="13" t="s">
        <v>931</v>
      </c>
      <c r="B213" s="13" t="s">
        <v>932</v>
      </c>
      <c r="C213" s="18" t="s">
        <v>17</v>
      </c>
      <c r="D213" s="13" t="s">
        <v>481</v>
      </c>
      <c r="E213" s="15" t="s">
        <v>933</v>
      </c>
      <c r="F213" s="16" t="s">
        <v>934</v>
      </c>
      <c r="G213" s="16" t="s">
        <v>935</v>
      </c>
      <c r="H213" s="17"/>
    </row>
    <row r="214" customFormat="false" ht="88.5" hidden="false" customHeight="true" outlineLevel="0" collapsed="false">
      <c r="A214" s="13" t="s">
        <v>931</v>
      </c>
      <c r="B214" s="13" t="s">
        <v>932</v>
      </c>
      <c r="C214" s="18" t="s">
        <v>17</v>
      </c>
      <c r="D214" s="13" t="s">
        <v>481</v>
      </c>
      <c r="E214" s="15" t="s">
        <v>933</v>
      </c>
      <c r="F214" s="16" t="s">
        <v>934</v>
      </c>
      <c r="G214" s="16" t="s">
        <v>935</v>
      </c>
      <c r="H214" s="17"/>
    </row>
    <row r="215" customFormat="false" ht="88.5" hidden="false" customHeight="true" outlineLevel="0" collapsed="false">
      <c r="A215" s="13" t="s">
        <v>936</v>
      </c>
      <c r="B215" s="13" t="s">
        <v>932</v>
      </c>
      <c r="C215" s="18" t="s">
        <v>17</v>
      </c>
      <c r="D215" s="13" t="s">
        <v>481</v>
      </c>
      <c r="E215" s="15" t="s">
        <v>933</v>
      </c>
      <c r="F215" s="16" t="s">
        <v>934</v>
      </c>
      <c r="G215" s="16" t="s">
        <v>935</v>
      </c>
      <c r="H215" s="17"/>
    </row>
    <row r="216" customFormat="false" ht="120" hidden="false" customHeight="false" outlineLevel="0" collapsed="false">
      <c r="A216" s="13" t="s">
        <v>937</v>
      </c>
      <c r="B216" s="13" t="s">
        <v>938</v>
      </c>
      <c r="C216" s="18" t="s">
        <v>17</v>
      </c>
      <c r="D216" s="13" t="s">
        <v>939</v>
      </c>
      <c r="E216" s="15" t="s">
        <v>444</v>
      </c>
      <c r="F216" s="16" t="s">
        <v>940</v>
      </c>
      <c r="G216" s="16" t="s">
        <v>941</v>
      </c>
      <c r="H216" s="17"/>
    </row>
    <row r="217" customFormat="false" ht="58.5" hidden="false" customHeight="true" outlineLevel="0" collapsed="false">
      <c r="A217" s="13" t="s">
        <v>942</v>
      </c>
      <c r="B217" s="13" t="s">
        <v>943</v>
      </c>
      <c r="C217" s="18" t="s">
        <v>17</v>
      </c>
      <c r="D217" s="13" t="s">
        <v>255</v>
      </c>
      <c r="E217" s="15" t="s">
        <v>237</v>
      </c>
      <c r="F217" s="16" t="n">
        <v>1994</v>
      </c>
      <c r="G217" s="16" t="s">
        <v>944</v>
      </c>
      <c r="H217" s="17"/>
    </row>
    <row r="218" customFormat="false" ht="86.25" hidden="false" customHeight="true" outlineLevel="0" collapsed="false">
      <c r="A218" s="13" t="s">
        <v>945</v>
      </c>
      <c r="B218" s="13" t="s">
        <v>946</v>
      </c>
      <c r="C218" s="18" t="s">
        <v>17</v>
      </c>
      <c r="D218" s="13" t="s">
        <v>947</v>
      </c>
      <c r="E218" s="15" t="s">
        <v>948</v>
      </c>
      <c r="F218" s="16" t="s">
        <v>949</v>
      </c>
      <c r="G218" s="16" t="s">
        <v>511</v>
      </c>
      <c r="H218" s="17"/>
    </row>
    <row r="219" customFormat="false" ht="120" hidden="false" customHeight="false" outlineLevel="0" collapsed="false">
      <c r="A219" s="13" t="s">
        <v>950</v>
      </c>
      <c r="B219" s="13" t="s">
        <v>951</v>
      </c>
      <c r="C219" s="18" t="s">
        <v>17</v>
      </c>
      <c r="D219" s="13" t="s">
        <v>952</v>
      </c>
      <c r="E219" s="15" t="s">
        <v>953</v>
      </c>
      <c r="F219" s="16" t="s">
        <v>954</v>
      </c>
      <c r="G219" s="16" t="s">
        <v>955</v>
      </c>
      <c r="H219" s="17"/>
    </row>
    <row r="220" customFormat="false" ht="80.25" hidden="false" customHeight="true" outlineLevel="0" collapsed="false">
      <c r="A220" s="13" t="s">
        <v>956</v>
      </c>
      <c r="B220" s="13" t="s">
        <v>957</v>
      </c>
      <c r="C220" s="18" t="s">
        <v>17</v>
      </c>
      <c r="D220" s="13" t="s">
        <v>958</v>
      </c>
      <c r="E220" s="15" t="s">
        <v>888</v>
      </c>
      <c r="F220" s="16" t="s">
        <v>959</v>
      </c>
      <c r="G220" s="16" t="s">
        <v>960</v>
      </c>
      <c r="H220" s="17"/>
    </row>
    <row r="221" customFormat="false" ht="95.25" hidden="false" customHeight="true" outlineLevel="0" collapsed="false">
      <c r="A221" s="13" t="s">
        <v>961</v>
      </c>
      <c r="B221" s="13" t="s">
        <v>139</v>
      </c>
      <c r="C221" s="18" t="s">
        <v>17</v>
      </c>
      <c r="D221" s="13" t="s">
        <v>94</v>
      </c>
      <c r="E221" s="15" t="s">
        <v>888</v>
      </c>
      <c r="F221" s="16" t="n">
        <v>1993</v>
      </c>
      <c r="G221" s="16" t="s">
        <v>962</v>
      </c>
      <c r="H221" s="17"/>
    </row>
    <row r="222" customFormat="false" ht="51" hidden="false" customHeight="false" outlineLevel="0" collapsed="false">
      <c r="A222" s="13" t="s">
        <v>963</v>
      </c>
      <c r="B222" s="13" t="s">
        <v>964</v>
      </c>
      <c r="C222" s="18" t="s">
        <v>17</v>
      </c>
      <c r="D222" s="13" t="s">
        <v>74</v>
      </c>
      <c r="E222" s="15" t="s">
        <v>19</v>
      </c>
      <c r="F222" s="16" t="n">
        <v>1992</v>
      </c>
      <c r="G222" s="22" t="n">
        <v>35765</v>
      </c>
      <c r="H222" s="17"/>
    </row>
    <row r="223" customFormat="false" ht="108" hidden="false" customHeight="false" outlineLevel="0" collapsed="false">
      <c r="A223" s="13" t="s">
        <v>965</v>
      </c>
      <c r="B223" s="13" t="s">
        <v>966</v>
      </c>
      <c r="C223" s="18" t="s">
        <v>17</v>
      </c>
      <c r="D223" s="13" t="s">
        <v>102</v>
      </c>
      <c r="E223" s="15" t="s">
        <v>738</v>
      </c>
      <c r="F223" s="16" t="s">
        <v>967</v>
      </c>
      <c r="G223" s="23" t="n">
        <v>36368</v>
      </c>
      <c r="H223" s="17"/>
    </row>
    <row r="224" customFormat="false" ht="108" hidden="false" customHeight="false" outlineLevel="0" collapsed="false">
      <c r="A224" s="13" t="s">
        <v>968</v>
      </c>
      <c r="B224" s="13" t="s">
        <v>969</v>
      </c>
      <c r="C224" s="18" t="s">
        <v>17</v>
      </c>
      <c r="D224" s="13" t="s">
        <v>91</v>
      </c>
      <c r="E224" s="15" t="s">
        <v>19</v>
      </c>
      <c r="F224" s="16" t="s">
        <v>970</v>
      </c>
      <c r="G224" s="23" t="n">
        <v>36572</v>
      </c>
      <c r="H224" s="17"/>
    </row>
    <row r="225" customFormat="false" ht="108" hidden="false" customHeight="false" outlineLevel="0" collapsed="false">
      <c r="A225" s="13" t="s">
        <v>971</v>
      </c>
      <c r="B225" s="13" t="s">
        <v>972</v>
      </c>
      <c r="C225" s="18" t="s">
        <v>17</v>
      </c>
      <c r="D225" s="13" t="s">
        <v>300</v>
      </c>
      <c r="E225" s="15" t="s">
        <v>973</v>
      </c>
      <c r="F225" s="16" t="s">
        <v>974</v>
      </c>
      <c r="G225" s="23" t="n">
        <v>36367</v>
      </c>
      <c r="H225" s="17"/>
    </row>
    <row r="226" customFormat="false" ht="120" hidden="false" customHeight="false" outlineLevel="0" collapsed="false">
      <c r="A226" s="13" t="s">
        <v>975</v>
      </c>
      <c r="B226" s="13" t="s">
        <v>976</v>
      </c>
      <c r="C226" s="18" t="s">
        <v>17</v>
      </c>
      <c r="D226" s="13" t="s">
        <v>701</v>
      </c>
      <c r="E226" s="15" t="s">
        <v>977</v>
      </c>
      <c r="F226" s="16" t="s">
        <v>978</v>
      </c>
      <c r="G226" s="16" t="s">
        <v>979</v>
      </c>
      <c r="H226" s="17"/>
    </row>
    <row r="227" customFormat="false" ht="51" hidden="false" customHeight="false" outlineLevel="0" collapsed="false">
      <c r="A227" s="13" t="s">
        <v>980</v>
      </c>
      <c r="B227" s="13" t="s">
        <v>981</v>
      </c>
      <c r="C227" s="18" t="s">
        <v>17</v>
      </c>
      <c r="D227" s="13" t="s">
        <v>982</v>
      </c>
      <c r="E227" s="15" t="s">
        <v>113</v>
      </c>
      <c r="F227" s="16" t="n">
        <v>1992</v>
      </c>
      <c r="G227" s="16" t="n">
        <v>1996</v>
      </c>
      <c r="H227" s="17"/>
    </row>
    <row r="228" customFormat="false" ht="51" hidden="false" customHeight="false" outlineLevel="0" collapsed="false">
      <c r="A228" s="13" t="s">
        <v>983</v>
      </c>
      <c r="B228" s="13" t="s">
        <v>984</v>
      </c>
      <c r="C228" s="18" t="s">
        <v>17</v>
      </c>
      <c r="D228" s="13" t="s">
        <v>985</v>
      </c>
      <c r="E228" s="15" t="s">
        <v>623</v>
      </c>
      <c r="F228" s="23" t="n">
        <v>36950</v>
      </c>
      <c r="G228" s="16" t="s">
        <v>986</v>
      </c>
      <c r="H228" s="17"/>
    </row>
    <row r="229" customFormat="false" ht="108" hidden="false" customHeight="false" outlineLevel="0" collapsed="false">
      <c r="A229" s="13" t="s">
        <v>987</v>
      </c>
      <c r="B229" s="13" t="s">
        <v>988</v>
      </c>
      <c r="C229" s="18" t="s">
        <v>17</v>
      </c>
      <c r="D229" s="13" t="s">
        <v>989</v>
      </c>
      <c r="E229" s="15" t="s">
        <v>990</v>
      </c>
      <c r="F229" s="16" t="s">
        <v>991</v>
      </c>
      <c r="G229" s="22" t="n">
        <v>36130</v>
      </c>
      <c r="H229" s="17"/>
    </row>
    <row r="230" customFormat="false" ht="84" hidden="false" customHeight="false" outlineLevel="0" collapsed="false">
      <c r="A230" s="13" t="s">
        <v>992</v>
      </c>
      <c r="B230" s="13" t="s">
        <v>993</v>
      </c>
      <c r="C230" s="18" t="s">
        <v>101</v>
      </c>
      <c r="D230" s="13" t="s">
        <v>170</v>
      </c>
      <c r="E230" s="15" t="s">
        <v>994</v>
      </c>
      <c r="F230" s="16" t="s">
        <v>995</v>
      </c>
      <c r="G230" s="22" t="n">
        <v>35855</v>
      </c>
      <c r="H230" s="17"/>
    </row>
    <row r="231" customFormat="false" ht="192" hidden="false" customHeight="false" outlineLevel="0" collapsed="false">
      <c r="A231" s="13" t="s">
        <v>996</v>
      </c>
      <c r="B231" s="13" t="s">
        <v>997</v>
      </c>
      <c r="C231" s="18" t="s">
        <v>17</v>
      </c>
      <c r="D231" s="13" t="s">
        <v>998</v>
      </c>
      <c r="E231" s="15" t="s">
        <v>999</v>
      </c>
      <c r="F231" s="16" t="s">
        <v>1000</v>
      </c>
      <c r="G231" s="23" t="n">
        <v>36262</v>
      </c>
      <c r="H231" s="17"/>
    </row>
    <row r="232" customFormat="false" ht="63.75" hidden="false" customHeight="false" outlineLevel="0" collapsed="false">
      <c r="A232" s="13" t="s">
        <v>1001</v>
      </c>
      <c r="B232" s="13" t="s">
        <v>1002</v>
      </c>
      <c r="C232" s="18" t="s">
        <v>17</v>
      </c>
      <c r="D232" s="13" t="s">
        <v>91</v>
      </c>
      <c r="E232" s="15" t="s">
        <v>990</v>
      </c>
      <c r="F232" s="16" t="n">
        <v>1994</v>
      </c>
      <c r="G232" s="23" t="n">
        <v>35394</v>
      </c>
      <c r="H232" s="17"/>
    </row>
    <row r="233" customFormat="false" ht="51" hidden="false" customHeight="false" outlineLevel="0" collapsed="false">
      <c r="A233" s="13" t="s">
        <v>1003</v>
      </c>
      <c r="B233" s="13" t="s">
        <v>1004</v>
      </c>
      <c r="C233" s="18" t="s">
        <v>17</v>
      </c>
      <c r="D233" s="13" t="s">
        <v>116</v>
      </c>
      <c r="E233" s="15" t="s">
        <v>19</v>
      </c>
      <c r="F233" s="16" t="n">
        <v>1993</v>
      </c>
      <c r="G233" s="23" t="n">
        <v>35303</v>
      </c>
      <c r="H233" s="17"/>
    </row>
    <row r="234" customFormat="false" ht="108" hidden="false" customHeight="false" outlineLevel="0" collapsed="false">
      <c r="A234" s="13" t="s">
        <v>1005</v>
      </c>
      <c r="B234" s="13" t="s">
        <v>1006</v>
      </c>
      <c r="C234" s="18" t="s">
        <v>17</v>
      </c>
      <c r="D234" s="13" t="s">
        <v>226</v>
      </c>
      <c r="E234" s="15" t="s">
        <v>1007</v>
      </c>
      <c r="F234" s="16" t="s">
        <v>1008</v>
      </c>
      <c r="G234" s="22" t="n">
        <v>35916</v>
      </c>
      <c r="H234" s="17"/>
    </row>
    <row r="235" customFormat="false" ht="102" hidden="false" customHeight="false" outlineLevel="0" collapsed="false">
      <c r="A235" s="13" t="s">
        <v>1009</v>
      </c>
      <c r="B235" s="13" t="s">
        <v>1010</v>
      </c>
      <c r="C235" s="18" t="s">
        <v>17</v>
      </c>
      <c r="D235" s="13" t="s">
        <v>1011</v>
      </c>
      <c r="E235" s="15" t="s">
        <v>1012</v>
      </c>
      <c r="F235" s="16" t="s">
        <v>1013</v>
      </c>
      <c r="G235" s="23" t="n">
        <v>36367</v>
      </c>
      <c r="H235" s="17"/>
    </row>
    <row r="236" customFormat="false" ht="120" hidden="false" customHeight="false" outlineLevel="0" collapsed="false">
      <c r="A236" s="13" t="s">
        <v>1014</v>
      </c>
      <c r="B236" s="13" t="s">
        <v>1015</v>
      </c>
      <c r="C236" s="18" t="s">
        <v>17</v>
      </c>
      <c r="D236" s="13" t="s">
        <v>701</v>
      </c>
      <c r="E236" s="15" t="s">
        <v>1016</v>
      </c>
      <c r="F236" s="16" t="s">
        <v>1017</v>
      </c>
      <c r="G236" s="23" t="n">
        <v>36782</v>
      </c>
      <c r="H236" s="17"/>
    </row>
    <row r="237" customFormat="false" ht="63.75" hidden="false" customHeight="false" outlineLevel="0" collapsed="false">
      <c r="A237" s="13" t="s">
        <v>1018</v>
      </c>
      <c r="B237" s="13" t="s">
        <v>1019</v>
      </c>
      <c r="C237" s="18" t="s">
        <v>17</v>
      </c>
      <c r="D237" s="13" t="s">
        <v>84</v>
      </c>
      <c r="E237" s="15" t="s">
        <v>1020</v>
      </c>
      <c r="F237" s="16" t="n">
        <v>1992</v>
      </c>
      <c r="G237" s="23" t="n">
        <v>35310</v>
      </c>
      <c r="H237" s="17"/>
    </row>
    <row r="238" customFormat="false" ht="108" hidden="false" customHeight="false" outlineLevel="0" collapsed="false">
      <c r="A238" s="13" t="s">
        <v>1021</v>
      </c>
      <c r="B238" s="13" t="s">
        <v>1022</v>
      </c>
      <c r="C238" s="18" t="s">
        <v>17</v>
      </c>
      <c r="D238" s="13" t="s">
        <v>112</v>
      </c>
      <c r="E238" s="15" t="s">
        <v>1023</v>
      </c>
      <c r="F238" s="16" t="s">
        <v>1024</v>
      </c>
      <c r="G238" s="23" t="n">
        <v>37006</v>
      </c>
      <c r="H238" s="17"/>
    </row>
    <row r="239" customFormat="false" ht="108" hidden="false" customHeight="false" outlineLevel="0" collapsed="false">
      <c r="A239" s="13" t="s">
        <v>1025</v>
      </c>
      <c r="B239" s="13" t="s">
        <v>1026</v>
      </c>
      <c r="C239" s="18" t="s">
        <v>17</v>
      </c>
      <c r="D239" s="13" t="s">
        <v>300</v>
      </c>
      <c r="E239" s="15" t="s">
        <v>1016</v>
      </c>
      <c r="F239" s="16" t="s">
        <v>1027</v>
      </c>
      <c r="G239" s="23" t="n">
        <v>36549</v>
      </c>
      <c r="H239" s="17"/>
    </row>
    <row r="240" customFormat="false" ht="108" hidden="false" customHeight="false" outlineLevel="0" collapsed="false">
      <c r="A240" s="13" t="s">
        <v>1028</v>
      </c>
      <c r="B240" s="13" t="s">
        <v>1029</v>
      </c>
      <c r="C240" s="18" t="s">
        <v>17</v>
      </c>
      <c r="D240" s="13" t="s">
        <v>102</v>
      </c>
      <c r="E240" s="15" t="s">
        <v>280</v>
      </c>
      <c r="F240" s="16" t="s">
        <v>1030</v>
      </c>
      <c r="G240" s="23" t="n">
        <v>36549</v>
      </c>
      <c r="H240" s="17"/>
    </row>
    <row r="241" customFormat="false" ht="51" hidden="false" customHeight="false" outlineLevel="0" collapsed="false">
      <c r="A241" s="13" t="s">
        <v>1031</v>
      </c>
      <c r="B241" s="13" t="s">
        <v>1032</v>
      </c>
      <c r="C241" s="18" t="s">
        <v>17</v>
      </c>
      <c r="D241" s="13" t="s">
        <v>94</v>
      </c>
      <c r="E241" s="15" t="s">
        <v>19</v>
      </c>
      <c r="F241" s="16" t="n">
        <v>1993</v>
      </c>
      <c r="G241" s="22" t="n">
        <v>35582</v>
      </c>
      <c r="H241" s="17"/>
    </row>
    <row r="242" customFormat="false" ht="105" hidden="false" customHeight="true" outlineLevel="0" collapsed="false">
      <c r="A242" s="13" t="s">
        <v>1033</v>
      </c>
      <c r="B242" s="13" t="s">
        <v>1034</v>
      </c>
      <c r="C242" s="18" t="s">
        <v>126</v>
      </c>
      <c r="D242" s="13" t="s">
        <v>300</v>
      </c>
      <c r="E242" s="15" t="s">
        <v>1035</v>
      </c>
      <c r="F242" s="16" t="s">
        <v>1036</v>
      </c>
      <c r="G242" s="23" t="n">
        <v>36432</v>
      </c>
      <c r="H242" s="17"/>
    </row>
    <row r="243" customFormat="false" ht="68.25" hidden="false" customHeight="true" outlineLevel="0" collapsed="false">
      <c r="A243" s="13" t="s">
        <v>1037</v>
      </c>
      <c r="B243" s="13" t="s">
        <v>1038</v>
      </c>
      <c r="C243" s="18" t="s">
        <v>126</v>
      </c>
      <c r="D243" s="13" t="s">
        <v>102</v>
      </c>
      <c r="E243" s="15" t="s">
        <v>1039</v>
      </c>
      <c r="F243" s="16" t="s">
        <v>1040</v>
      </c>
      <c r="G243" s="23" t="n">
        <v>36437</v>
      </c>
      <c r="H243" s="17"/>
    </row>
    <row r="244" customFormat="false" ht="114" hidden="false" customHeight="true" outlineLevel="0" collapsed="false">
      <c r="A244" s="13" t="s">
        <v>1041</v>
      </c>
      <c r="B244" s="13" t="s">
        <v>1038</v>
      </c>
      <c r="C244" s="18" t="s">
        <v>126</v>
      </c>
      <c r="D244" s="13" t="s">
        <v>102</v>
      </c>
      <c r="E244" s="15" t="s">
        <v>1042</v>
      </c>
      <c r="F244" s="16" t="s">
        <v>1043</v>
      </c>
      <c r="G244" s="23" t="n">
        <v>36489</v>
      </c>
      <c r="H244" s="17"/>
    </row>
    <row r="245" customFormat="false" ht="111" hidden="false" customHeight="true" outlineLevel="0" collapsed="false">
      <c r="A245" s="13" t="s">
        <v>1044</v>
      </c>
      <c r="B245" s="13" t="s">
        <v>1045</v>
      </c>
      <c r="C245" s="18" t="s">
        <v>126</v>
      </c>
      <c r="D245" s="13" t="s">
        <v>78</v>
      </c>
      <c r="E245" s="15" t="s">
        <v>1046</v>
      </c>
      <c r="F245" s="16" t="s">
        <v>1047</v>
      </c>
      <c r="G245" s="23" t="n">
        <v>36514</v>
      </c>
      <c r="H245" s="17"/>
    </row>
    <row r="246" customFormat="false" ht="66.75" hidden="false" customHeight="true" outlineLevel="0" collapsed="false">
      <c r="A246" s="13" t="s">
        <v>1048</v>
      </c>
      <c r="B246" s="13" t="s">
        <v>1049</v>
      </c>
      <c r="C246" s="18" t="s">
        <v>17</v>
      </c>
      <c r="D246" s="13" t="s">
        <v>375</v>
      </c>
      <c r="E246" s="15" t="s">
        <v>345</v>
      </c>
      <c r="F246" s="16" t="n">
        <v>1992</v>
      </c>
      <c r="G246" s="16" t="n">
        <v>1996</v>
      </c>
      <c r="H246" s="17"/>
    </row>
    <row r="247" customFormat="false" ht="90" hidden="false" customHeight="true" outlineLevel="0" collapsed="false">
      <c r="A247" s="13" t="s">
        <v>1050</v>
      </c>
      <c r="B247" s="13" t="s">
        <v>1051</v>
      </c>
      <c r="C247" s="18" t="s">
        <v>17</v>
      </c>
      <c r="D247" s="19" t="n">
        <v>19921999</v>
      </c>
      <c r="E247" s="15" t="s">
        <v>1052</v>
      </c>
      <c r="F247" s="16" t="s">
        <v>1053</v>
      </c>
      <c r="G247" s="16" t="s">
        <v>1054</v>
      </c>
      <c r="H247" s="17"/>
    </row>
    <row r="248" customFormat="false" ht="66.75" hidden="false" customHeight="true" outlineLevel="0" collapsed="false">
      <c r="A248" s="13" t="s">
        <v>1055</v>
      </c>
      <c r="B248" s="13" t="s">
        <v>1056</v>
      </c>
      <c r="C248" s="18" t="s">
        <v>17</v>
      </c>
      <c r="D248" s="13" t="s">
        <v>1057</v>
      </c>
      <c r="E248" s="15" t="s">
        <v>137</v>
      </c>
      <c r="F248" s="16" t="n">
        <v>1992</v>
      </c>
      <c r="G248" s="16" t="s">
        <v>1058</v>
      </c>
      <c r="H248" s="17"/>
    </row>
    <row r="249" customFormat="false" ht="71.25" hidden="false" customHeight="true" outlineLevel="0" collapsed="false">
      <c r="A249" s="13" t="s">
        <v>1059</v>
      </c>
      <c r="B249" s="13" t="s">
        <v>1060</v>
      </c>
      <c r="C249" s="18" t="s">
        <v>17</v>
      </c>
      <c r="D249" s="13" t="s">
        <v>312</v>
      </c>
      <c r="E249" s="15" t="s">
        <v>1061</v>
      </c>
      <c r="F249" s="16" t="n">
        <v>1993</v>
      </c>
      <c r="G249" s="16" t="s">
        <v>1062</v>
      </c>
      <c r="H249" s="17"/>
    </row>
    <row r="250" customFormat="false" ht="81" hidden="false" customHeight="true" outlineLevel="0" collapsed="false">
      <c r="A250" s="13" t="s">
        <v>1059</v>
      </c>
      <c r="B250" s="13" t="s">
        <v>1063</v>
      </c>
      <c r="C250" s="18" t="s">
        <v>17</v>
      </c>
      <c r="D250" s="13" t="s">
        <v>464</v>
      </c>
      <c r="E250" s="15" t="s">
        <v>1064</v>
      </c>
      <c r="F250" s="16" t="n">
        <v>1991</v>
      </c>
      <c r="G250" s="16" t="s">
        <v>1065</v>
      </c>
      <c r="H250" s="17"/>
    </row>
    <row r="251" customFormat="false" ht="65.25" hidden="false" customHeight="true" outlineLevel="0" collapsed="false">
      <c r="A251" s="13" t="s">
        <v>1066</v>
      </c>
      <c r="B251" s="13" t="s">
        <v>1067</v>
      </c>
      <c r="C251" s="18" t="s">
        <v>17</v>
      </c>
      <c r="D251" s="13" t="s">
        <v>353</v>
      </c>
      <c r="E251" s="15" t="s">
        <v>1068</v>
      </c>
      <c r="F251" s="16" t="s">
        <v>1069</v>
      </c>
      <c r="G251" s="16" t="s">
        <v>812</v>
      </c>
      <c r="H251" s="17"/>
    </row>
    <row r="252" customFormat="false" ht="70.5" hidden="false" customHeight="true" outlineLevel="0" collapsed="false">
      <c r="A252" s="13" t="s">
        <v>1070</v>
      </c>
      <c r="B252" s="13" t="s">
        <v>1071</v>
      </c>
      <c r="C252" s="18" t="s">
        <v>17</v>
      </c>
      <c r="D252" s="13" t="s">
        <v>78</v>
      </c>
      <c r="E252" s="15" t="s">
        <v>1072</v>
      </c>
      <c r="F252" s="16" t="s">
        <v>1073</v>
      </c>
      <c r="G252" s="16" t="s">
        <v>792</v>
      </c>
      <c r="H252" s="17"/>
    </row>
    <row r="253" customFormat="false" ht="123.75" hidden="false" customHeight="true" outlineLevel="0" collapsed="false">
      <c r="A253" s="13" t="s">
        <v>1074</v>
      </c>
      <c r="B253" s="13" t="s">
        <v>1075</v>
      </c>
      <c r="C253" s="18" t="s">
        <v>17</v>
      </c>
      <c r="D253" s="13" t="s">
        <v>353</v>
      </c>
      <c r="E253" s="15" t="s">
        <v>19</v>
      </c>
      <c r="F253" s="16" t="s">
        <v>1076</v>
      </c>
      <c r="G253" s="16" t="s">
        <v>1077</v>
      </c>
      <c r="H253" s="17"/>
    </row>
    <row r="254" customFormat="false" ht="71.25" hidden="false" customHeight="true" outlineLevel="0" collapsed="false">
      <c r="A254" s="13" t="s">
        <v>1078</v>
      </c>
      <c r="B254" s="13" t="s">
        <v>1079</v>
      </c>
      <c r="C254" s="18" t="s">
        <v>17</v>
      </c>
      <c r="D254" s="13" t="s">
        <v>102</v>
      </c>
      <c r="E254" s="15" t="s">
        <v>1080</v>
      </c>
      <c r="F254" s="16" t="s">
        <v>1081</v>
      </c>
      <c r="G254" s="16" t="s">
        <v>979</v>
      </c>
      <c r="H254" s="17"/>
    </row>
    <row r="255" customFormat="false" ht="66" hidden="false" customHeight="true" outlineLevel="0" collapsed="false">
      <c r="A255" s="13" t="s">
        <v>1082</v>
      </c>
      <c r="B255" s="13" t="s">
        <v>1083</v>
      </c>
      <c r="C255" s="18" t="s">
        <v>17</v>
      </c>
      <c r="D255" s="13" t="s">
        <v>1057</v>
      </c>
      <c r="E255" s="15" t="s">
        <v>137</v>
      </c>
      <c r="F255" s="16" t="n">
        <v>1992</v>
      </c>
      <c r="G255" s="16" t="s">
        <v>1084</v>
      </c>
      <c r="H255" s="17"/>
    </row>
    <row r="256" customFormat="false" ht="71.25" hidden="false" customHeight="true" outlineLevel="0" collapsed="false">
      <c r="A256" s="13" t="s">
        <v>1085</v>
      </c>
      <c r="B256" s="13" t="s">
        <v>1086</v>
      </c>
      <c r="C256" s="18" t="s">
        <v>17</v>
      </c>
      <c r="D256" s="13" t="s">
        <v>312</v>
      </c>
      <c r="E256" s="15" t="s">
        <v>137</v>
      </c>
      <c r="F256" s="16" t="n">
        <v>1993</v>
      </c>
      <c r="G256" s="16" t="n">
        <v>1996</v>
      </c>
      <c r="H256" s="17"/>
    </row>
    <row r="257" customFormat="false" ht="119.25" hidden="false" customHeight="true" outlineLevel="0" collapsed="false">
      <c r="A257" s="13" t="s">
        <v>1087</v>
      </c>
      <c r="B257" s="13" t="s">
        <v>1088</v>
      </c>
      <c r="C257" s="18" t="s">
        <v>17</v>
      </c>
      <c r="D257" s="13" t="s">
        <v>58</v>
      </c>
      <c r="E257" s="15" t="s">
        <v>1089</v>
      </c>
      <c r="F257" s="16" t="s">
        <v>1090</v>
      </c>
      <c r="G257" s="16" t="s">
        <v>729</v>
      </c>
      <c r="H257" s="17"/>
    </row>
    <row r="258" customFormat="false" ht="74.25" hidden="false" customHeight="true" outlineLevel="0" collapsed="false">
      <c r="A258" s="13" t="s">
        <v>1091</v>
      </c>
      <c r="B258" s="13" t="s">
        <v>1092</v>
      </c>
      <c r="C258" s="18" t="s">
        <v>17</v>
      </c>
      <c r="D258" s="13" t="s">
        <v>241</v>
      </c>
      <c r="E258" s="15" t="s">
        <v>1061</v>
      </c>
      <c r="F258" s="16" t="s">
        <v>1093</v>
      </c>
      <c r="G258" s="16" t="s">
        <v>941</v>
      </c>
      <c r="H258" s="17"/>
    </row>
    <row r="259" customFormat="false" ht="90" hidden="false" customHeight="true" outlineLevel="0" collapsed="false">
      <c r="A259" s="13" t="s">
        <v>1094</v>
      </c>
      <c r="B259" s="13" t="s">
        <v>1095</v>
      </c>
      <c r="C259" s="18" t="s">
        <v>17</v>
      </c>
      <c r="D259" s="13" t="s">
        <v>226</v>
      </c>
      <c r="E259" s="15" t="s">
        <v>1096</v>
      </c>
      <c r="F259" s="16" t="n">
        <v>1994</v>
      </c>
      <c r="G259" s="16" t="s">
        <v>1097</v>
      </c>
      <c r="H259" s="17"/>
    </row>
    <row r="260" customFormat="false" ht="63.75" hidden="false" customHeight="true" outlineLevel="0" collapsed="false">
      <c r="A260" s="13" t="s">
        <v>1098</v>
      </c>
      <c r="B260" s="13" t="s">
        <v>1099</v>
      </c>
      <c r="C260" s="18" t="s">
        <v>17</v>
      </c>
      <c r="D260" s="13" t="s">
        <v>116</v>
      </c>
      <c r="E260" s="15" t="s">
        <v>1100</v>
      </c>
      <c r="F260" s="16" t="n">
        <v>1993</v>
      </c>
      <c r="G260" s="16" t="s">
        <v>1101</v>
      </c>
      <c r="H260" s="17"/>
    </row>
    <row r="261" customFormat="false" ht="69" hidden="false" customHeight="true" outlineLevel="0" collapsed="false">
      <c r="A261" s="13" t="s">
        <v>1102</v>
      </c>
      <c r="B261" s="13" t="s">
        <v>1103</v>
      </c>
      <c r="C261" s="18" t="s">
        <v>17</v>
      </c>
      <c r="D261" s="13" t="s">
        <v>84</v>
      </c>
      <c r="E261" s="15" t="s">
        <v>19</v>
      </c>
      <c r="F261" s="16" t="n">
        <v>1992</v>
      </c>
      <c r="G261" s="23" t="n">
        <v>35180</v>
      </c>
      <c r="H261" s="17"/>
    </row>
    <row r="262" customFormat="false" ht="69" hidden="false" customHeight="true" outlineLevel="0" collapsed="false">
      <c r="A262" s="13" t="s">
        <v>1104</v>
      </c>
      <c r="B262" s="13" t="s">
        <v>1105</v>
      </c>
      <c r="C262" s="18" t="s">
        <v>17</v>
      </c>
      <c r="D262" s="13" t="s">
        <v>116</v>
      </c>
      <c r="E262" s="15" t="s">
        <v>1106</v>
      </c>
      <c r="F262" s="16" t="n">
        <v>1993</v>
      </c>
      <c r="G262" s="16" t="s">
        <v>1107</v>
      </c>
      <c r="H262" s="17"/>
    </row>
    <row r="263" customFormat="false" ht="67.5" hidden="false" customHeight="true" outlineLevel="0" collapsed="false">
      <c r="A263" s="13" t="s">
        <v>1108</v>
      </c>
      <c r="B263" s="13" t="s">
        <v>1109</v>
      </c>
      <c r="C263" s="18" t="s">
        <v>17</v>
      </c>
      <c r="D263" s="13" t="s">
        <v>116</v>
      </c>
      <c r="E263" s="15" t="s">
        <v>733</v>
      </c>
      <c r="F263" s="16" t="n">
        <v>1993</v>
      </c>
      <c r="G263" s="16" t="s">
        <v>1110</v>
      </c>
      <c r="H263" s="17"/>
    </row>
    <row r="264" customFormat="false" ht="83.25" hidden="false" customHeight="true" outlineLevel="0" collapsed="false">
      <c r="A264" s="13" t="s">
        <v>1111</v>
      </c>
      <c r="B264" s="13" t="s">
        <v>1112</v>
      </c>
      <c r="C264" s="18" t="s">
        <v>17</v>
      </c>
      <c r="D264" s="13" t="s">
        <v>362</v>
      </c>
      <c r="E264" s="15" t="s">
        <v>1113</v>
      </c>
      <c r="F264" s="16" t="n">
        <v>1993</v>
      </c>
      <c r="G264" s="16" t="s">
        <v>1114</v>
      </c>
      <c r="H264" s="17"/>
    </row>
    <row r="265" customFormat="false" ht="91.5" hidden="false" customHeight="true" outlineLevel="0" collapsed="false">
      <c r="A265" s="13" t="s">
        <v>1115</v>
      </c>
      <c r="B265" s="13" t="s">
        <v>1116</v>
      </c>
      <c r="C265" s="18" t="s">
        <v>17</v>
      </c>
      <c r="D265" s="13" t="s">
        <v>84</v>
      </c>
      <c r="E265" s="15" t="s">
        <v>1117</v>
      </c>
      <c r="F265" s="16" t="n">
        <v>1991</v>
      </c>
      <c r="G265" s="16" t="s">
        <v>1118</v>
      </c>
      <c r="H265" s="17"/>
    </row>
    <row r="266" customFormat="false" ht="67.5" hidden="false" customHeight="true" outlineLevel="0" collapsed="false">
      <c r="A266" s="13" t="s">
        <v>1119</v>
      </c>
      <c r="B266" s="13" t="s">
        <v>1120</v>
      </c>
      <c r="C266" s="18" t="s">
        <v>17</v>
      </c>
      <c r="D266" s="13" t="s">
        <v>91</v>
      </c>
      <c r="E266" s="15" t="s">
        <v>733</v>
      </c>
      <c r="F266" s="16" t="n">
        <v>1993</v>
      </c>
      <c r="G266" s="16" t="s">
        <v>1121</v>
      </c>
      <c r="H266" s="17"/>
    </row>
    <row r="267" customFormat="false" ht="65.25" hidden="false" customHeight="true" outlineLevel="0" collapsed="false">
      <c r="A267" s="13" t="s">
        <v>1122</v>
      </c>
      <c r="B267" s="13" t="s">
        <v>1123</v>
      </c>
      <c r="C267" s="18" t="s">
        <v>17</v>
      </c>
      <c r="D267" s="13" t="s">
        <v>306</v>
      </c>
      <c r="E267" s="15" t="s">
        <v>1124</v>
      </c>
      <c r="F267" s="16" t="s">
        <v>1125</v>
      </c>
      <c r="G267" s="16" t="s">
        <v>1126</v>
      </c>
      <c r="H267" s="17"/>
    </row>
    <row r="268" customFormat="false" ht="78" hidden="false" customHeight="true" outlineLevel="0" collapsed="false">
      <c r="A268" s="13" t="s">
        <v>1127</v>
      </c>
      <c r="B268" s="13" t="s">
        <v>1128</v>
      </c>
      <c r="C268" s="18" t="s">
        <v>17</v>
      </c>
      <c r="D268" s="13" t="s">
        <v>84</v>
      </c>
      <c r="E268" s="15" t="s">
        <v>1129</v>
      </c>
      <c r="F268" s="16" t="s">
        <v>1130</v>
      </c>
      <c r="G268" s="16" t="s">
        <v>393</v>
      </c>
      <c r="H268" s="17"/>
    </row>
    <row r="269" customFormat="false" ht="68.25" hidden="false" customHeight="true" outlineLevel="0" collapsed="false">
      <c r="A269" s="13" t="s">
        <v>1131</v>
      </c>
      <c r="B269" s="13" t="s">
        <v>1132</v>
      </c>
      <c r="C269" s="18" t="s">
        <v>17</v>
      </c>
      <c r="D269" s="13" t="s">
        <v>470</v>
      </c>
      <c r="E269" s="15" t="s">
        <v>1133</v>
      </c>
      <c r="F269" s="16" t="n">
        <v>1992</v>
      </c>
      <c r="G269" s="16" t="n">
        <v>1996</v>
      </c>
      <c r="H269" s="17"/>
    </row>
    <row r="270" customFormat="false" ht="66" hidden="false" customHeight="true" outlineLevel="0" collapsed="false">
      <c r="A270" s="13" t="s">
        <v>1134</v>
      </c>
      <c r="B270" s="13" t="s">
        <v>1135</v>
      </c>
      <c r="C270" s="18" t="s">
        <v>17</v>
      </c>
      <c r="D270" s="13" t="s">
        <v>701</v>
      </c>
      <c r="E270" s="15" t="s">
        <v>19</v>
      </c>
      <c r="F270" s="16" t="s">
        <v>1136</v>
      </c>
      <c r="G270" s="16" t="s">
        <v>1137</v>
      </c>
      <c r="H270" s="17"/>
    </row>
    <row r="271" customFormat="false" ht="72" hidden="false" customHeight="true" outlineLevel="0" collapsed="false">
      <c r="A271" s="13" t="s">
        <v>1138</v>
      </c>
      <c r="B271" s="13" t="s">
        <v>1139</v>
      </c>
      <c r="C271" s="18" t="s">
        <v>17</v>
      </c>
      <c r="D271" s="13" t="s">
        <v>241</v>
      </c>
      <c r="E271" s="15" t="s">
        <v>307</v>
      </c>
      <c r="F271" s="16" t="s">
        <v>1140</v>
      </c>
      <c r="G271" s="16" t="s">
        <v>1141</v>
      </c>
      <c r="H271" s="17"/>
    </row>
    <row r="272" customFormat="false" ht="77.25" hidden="false" customHeight="true" outlineLevel="0" collapsed="false">
      <c r="A272" s="13" t="s">
        <v>1142</v>
      </c>
      <c r="B272" s="13" t="s">
        <v>1143</v>
      </c>
      <c r="C272" s="18" t="s">
        <v>17</v>
      </c>
      <c r="D272" s="13" t="s">
        <v>1144</v>
      </c>
      <c r="E272" s="15" t="s">
        <v>1145</v>
      </c>
      <c r="F272" s="16" t="s">
        <v>1146</v>
      </c>
      <c r="G272" s="16" t="s">
        <v>1147</v>
      </c>
      <c r="H272" s="17"/>
    </row>
    <row r="273" customFormat="false" ht="123.75" hidden="false" customHeight="true" outlineLevel="0" collapsed="false">
      <c r="A273" s="13" t="s">
        <v>1148</v>
      </c>
      <c r="B273" s="13" t="s">
        <v>1149</v>
      </c>
      <c r="C273" s="18" t="s">
        <v>17</v>
      </c>
      <c r="D273" s="13" t="s">
        <v>701</v>
      </c>
      <c r="E273" s="15" t="s">
        <v>1150</v>
      </c>
      <c r="F273" s="16" t="s">
        <v>1151</v>
      </c>
      <c r="G273" s="16" t="s">
        <v>1152</v>
      </c>
      <c r="H273" s="17"/>
    </row>
    <row r="274" customFormat="false" ht="100.5" hidden="false" customHeight="true" outlineLevel="0" collapsed="false">
      <c r="A274" s="13" t="s">
        <v>1153</v>
      </c>
      <c r="B274" s="13" t="s">
        <v>1154</v>
      </c>
      <c r="C274" s="18" t="s">
        <v>17</v>
      </c>
      <c r="D274" s="13" t="s">
        <v>241</v>
      </c>
      <c r="E274" s="15" t="s">
        <v>233</v>
      </c>
      <c r="F274" s="16" t="s">
        <v>1155</v>
      </c>
      <c r="G274" s="16" t="s">
        <v>1156</v>
      </c>
      <c r="H274" s="17"/>
    </row>
    <row r="275" customFormat="false" ht="73.5" hidden="false" customHeight="true" outlineLevel="0" collapsed="false">
      <c r="A275" s="13" t="s">
        <v>1157</v>
      </c>
      <c r="B275" s="13" t="s">
        <v>1158</v>
      </c>
      <c r="C275" s="18" t="s">
        <v>17</v>
      </c>
      <c r="D275" s="13" t="s">
        <v>300</v>
      </c>
      <c r="E275" s="15" t="s">
        <v>1159</v>
      </c>
      <c r="F275" s="16" t="s">
        <v>1160</v>
      </c>
      <c r="G275" s="16" t="s">
        <v>1161</v>
      </c>
      <c r="H275" s="17"/>
    </row>
    <row r="276" customFormat="false" ht="66.75" hidden="false" customHeight="true" outlineLevel="0" collapsed="false">
      <c r="A276" s="13" t="s">
        <v>1162</v>
      </c>
      <c r="B276" s="13" t="s">
        <v>1163</v>
      </c>
      <c r="C276" s="18" t="s">
        <v>17</v>
      </c>
      <c r="D276" s="13" t="s">
        <v>226</v>
      </c>
      <c r="E276" s="15" t="s">
        <v>19</v>
      </c>
      <c r="F276" s="16" t="n">
        <v>1994</v>
      </c>
      <c r="G276" s="16" t="s">
        <v>1164</v>
      </c>
      <c r="H276" s="17"/>
    </row>
    <row r="277" customFormat="false" ht="72" hidden="false" customHeight="true" outlineLevel="0" collapsed="false">
      <c r="A277" s="13" t="s">
        <v>1165</v>
      </c>
      <c r="B277" s="13" t="s">
        <v>1166</v>
      </c>
      <c r="C277" s="18" t="s">
        <v>17</v>
      </c>
      <c r="D277" s="13" t="s">
        <v>91</v>
      </c>
      <c r="E277" s="15" t="s">
        <v>19</v>
      </c>
      <c r="F277" s="16" t="s">
        <v>1167</v>
      </c>
      <c r="G277" s="16" t="s">
        <v>1168</v>
      </c>
      <c r="H277" s="17"/>
    </row>
    <row r="278" customFormat="false" ht="72" hidden="false" customHeight="true" outlineLevel="0" collapsed="false">
      <c r="A278" s="13" t="s">
        <v>1169</v>
      </c>
      <c r="B278" s="13" t="s">
        <v>1170</v>
      </c>
      <c r="C278" s="18" t="s">
        <v>17</v>
      </c>
      <c r="D278" s="13" t="s">
        <v>84</v>
      </c>
      <c r="E278" s="15" t="s">
        <v>1133</v>
      </c>
      <c r="F278" s="16" t="n">
        <v>1992</v>
      </c>
      <c r="G278" s="16" t="s">
        <v>1171</v>
      </c>
      <c r="H278" s="17"/>
    </row>
    <row r="279" customFormat="false" ht="63.75" hidden="false" customHeight="true" outlineLevel="0" collapsed="false">
      <c r="A279" s="13" t="s">
        <v>1172</v>
      </c>
      <c r="B279" s="13" t="s">
        <v>1173</v>
      </c>
      <c r="C279" s="18" t="s">
        <v>17</v>
      </c>
      <c r="D279" s="13" t="s">
        <v>226</v>
      </c>
      <c r="E279" s="15" t="s">
        <v>75</v>
      </c>
      <c r="F279" s="16" t="n">
        <v>1994</v>
      </c>
      <c r="G279" s="16" t="s">
        <v>1174</v>
      </c>
      <c r="H279" s="17"/>
    </row>
    <row r="280" customFormat="false" ht="69" hidden="false" customHeight="true" outlineLevel="0" collapsed="false">
      <c r="A280" s="13" t="s">
        <v>1175</v>
      </c>
      <c r="B280" s="13" t="s">
        <v>1176</v>
      </c>
      <c r="C280" s="18" t="s">
        <v>17</v>
      </c>
      <c r="D280" s="13" t="s">
        <v>70</v>
      </c>
      <c r="E280" s="15" t="s">
        <v>1177</v>
      </c>
      <c r="F280" s="16" t="n">
        <v>1992</v>
      </c>
      <c r="G280" s="16" t="s">
        <v>1178</v>
      </c>
      <c r="H280" s="17"/>
    </row>
    <row r="281" customFormat="false" ht="58.5" hidden="false" customHeight="true" outlineLevel="0" collapsed="false">
      <c r="A281" s="13" t="s">
        <v>1179</v>
      </c>
      <c r="B281" s="13" t="s">
        <v>1180</v>
      </c>
      <c r="C281" s="18" t="s">
        <v>17</v>
      </c>
      <c r="D281" s="13" t="s">
        <v>116</v>
      </c>
      <c r="E281" s="15" t="s">
        <v>1181</v>
      </c>
      <c r="F281" s="16" t="n">
        <v>1993</v>
      </c>
      <c r="G281" s="16" t="s">
        <v>405</v>
      </c>
      <c r="H281" s="17"/>
    </row>
    <row r="282" customFormat="false" ht="79.5" hidden="false" customHeight="true" outlineLevel="0" collapsed="false">
      <c r="A282" s="13" t="s">
        <v>1182</v>
      </c>
      <c r="B282" s="13" t="s">
        <v>1183</v>
      </c>
      <c r="C282" s="18" t="s">
        <v>17</v>
      </c>
      <c r="D282" s="13" t="s">
        <v>116</v>
      </c>
      <c r="E282" s="15" t="s">
        <v>1184</v>
      </c>
      <c r="F282" s="16" t="s">
        <v>1185</v>
      </c>
      <c r="G282" s="16" t="s">
        <v>979</v>
      </c>
      <c r="H282" s="17"/>
    </row>
    <row r="283" customFormat="false" ht="69.75" hidden="false" customHeight="true" outlineLevel="0" collapsed="false">
      <c r="A283" s="13" t="s">
        <v>1186</v>
      </c>
      <c r="B283" s="13" t="s">
        <v>1187</v>
      </c>
      <c r="C283" s="18" t="s">
        <v>17</v>
      </c>
      <c r="D283" s="13" t="s">
        <v>84</v>
      </c>
      <c r="E283" s="15" t="s">
        <v>1061</v>
      </c>
      <c r="F283" s="16" t="n">
        <v>1992</v>
      </c>
      <c r="G283" s="16" t="s">
        <v>1188</v>
      </c>
      <c r="H283" s="17"/>
    </row>
    <row r="284" customFormat="false" ht="74.25" hidden="false" customHeight="true" outlineLevel="0" collapsed="false">
      <c r="A284" s="13" t="s">
        <v>1189</v>
      </c>
      <c r="B284" s="13" t="s">
        <v>1190</v>
      </c>
      <c r="C284" s="18" t="s">
        <v>17</v>
      </c>
      <c r="D284" s="13" t="s">
        <v>84</v>
      </c>
      <c r="E284" s="15" t="s">
        <v>1191</v>
      </c>
      <c r="F284" s="16" t="n">
        <v>1992</v>
      </c>
      <c r="G284" s="16" t="s">
        <v>1192</v>
      </c>
      <c r="H284" s="17"/>
    </row>
    <row r="285" customFormat="false" ht="143.25" hidden="false" customHeight="true" outlineLevel="0" collapsed="false">
      <c r="A285" s="13" t="s">
        <v>1193</v>
      </c>
      <c r="B285" s="13" t="s">
        <v>1194</v>
      </c>
      <c r="C285" s="18" t="s">
        <v>17</v>
      </c>
      <c r="D285" s="13" t="s">
        <v>353</v>
      </c>
      <c r="E285" s="15" t="s">
        <v>1195</v>
      </c>
      <c r="F285" s="16" t="s">
        <v>1196</v>
      </c>
      <c r="G285" s="16" t="s">
        <v>881</v>
      </c>
      <c r="H285" s="17"/>
    </row>
    <row r="286" customFormat="false" ht="78.75" hidden="false" customHeight="true" outlineLevel="0" collapsed="false">
      <c r="A286" s="13" t="s">
        <v>1197</v>
      </c>
      <c r="B286" s="13" t="s">
        <v>1198</v>
      </c>
      <c r="C286" s="18" t="s">
        <v>17</v>
      </c>
      <c r="D286" s="13" t="s">
        <v>91</v>
      </c>
      <c r="E286" s="15" t="s">
        <v>1199</v>
      </c>
      <c r="F286" s="16" t="n">
        <v>1994</v>
      </c>
      <c r="G286" s="16" t="s">
        <v>1200</v>
      </c>
      <c r="H286" s="17"/>
    </row>
    <row r="287" customFormat="false" ht="90.75" hidden="false" customHeight="true" outlineLevel="0" collapsed="false">
      <c r="A287" s="13" t="s">
        <v>1201</v>
      </c>
      <c r="B287" s="13" t="s">
        <v>1202</v>
      </c>
      <c r="C287" s="18" t="s">
        <v>17</v>
      </c>
      <c r="D287" s="13" t="s">
        <v>122</v>
      </c>
      <c r="E287" s="15" t="s">
        <v>1203</v>
      </c>
      <c r="F287" s="16" t="s">
        <v>1204</v>
      </c>
      <c r="G287" s="23" t="n">
        <v>36895</v>
      </c>
      <c r="H287" s="17"/>
    </row>
    <row r="288" customFormat="false" ht="77.25" hidden="false" customHeight="true" outlineLevel="0" collapsed="false">
      <c r="A288" s="13" t="s">
        <v>1205</v>
      </c>
      <c r="B288" s="13" t="s">
        <v>1206</v>
      </c>
      <c r="C288" s="18" t="s">
        <v>17</v>
      </c>
      <c r="D288" s="13" t="s">
        <v>226</v>
      </c>
      <c r="E288" s="15" t="s">
        <v>1207</v>
      </c>
      <c r="F288" s="16" t="n">
        <v>1994</v>
      </c>
      <c r="G288" s="23" t="n">
        <v>35588</v>
      </c>
      <c r="H288" s="17"/>
    </row>
    <row r="289" customFormat="false" ht="66.75" hidden="false" customHeight="true" outlineLevel="0" collapsed="false">
      <c r="A289" s="13" t="s">
        <v>1208</v>
      </c>
      <c r="B289" s="13" t="s">
        <v>1209</v>
      </c>
      <c r="C289" s="18" t="s">
        <v>17</v>
      </c>
      <c r="D289" s="13" t="s">
        <v>94</v>
      </c>
      <c r="E289" s="15" t="s">
        <v>1080</v>
      </c>
      <c r="F289" s="16" t="n">
        <v>1993</v>
      </c>
      <c r="G289" s="23" t="n">
        <v>35678</v>
      </c>
      <c r="H289" s="17"/>
    </row>
    <row r="290" customFormat="false" ht="71.25" hidden="false" customHeight="true" outlineLevel="0" collapsed="false">
      <c r="A290" s="13" t="s">
        <v>1210</v>
      </c>
      <c r="B290" s="13" t="s">
        <v>1211</v>
      </c>
      <c r="C290" s="18" t="s">
        <v>17</v>
      </c>
      <c r="D290" s="13" t="s">
        <v>91</v>
      </c>
      <c r="E290" s="15" t="s">
        <v>280</v>
      </c>
      <c r="F290" s="16" t="n">
        <v>1994</v>
      </c>
      <c r="G290" s="23" t="n">
        <v>35247</v>
      </c>
      <c r="H290" s="17"/>
    </row>
    <row r="291" customFormat="false" ht="67.5" hidden="false" customHeight="true" outlineLevel="0" collapsed="false">
      <c r="A291" s="13" t="s">
        <v>1212</v>
      </c>
      <c r="B291" s="13" t="s">
        <v>1213</v>
      </c>
      <c r="C291" s="18" t="s">
        <v>17</v>
      </c>
      <c r="D291" s="13" t="s">
        <v>300</v>
      </c>
      <c r="E291" s="15" t="s">
        <v>430</v>
      </c>
      <c r="F291" s="16" t="s">
        <v>1214</v>
      </c>
      <c r="G291" s="16" t="s">
        <v>740</v>
      </c>
      <c r="H291" s="17"/>
    </row>
    <row r="292" customFormat="false" ht="67.5" hidden="false" customHeight="true" outlineLevel="0" collapsed="false">
      <c r="A292" s="13" t="s">
        <v>1215</v>
      </c>
      <c r="B292" s="13" t="s">
        <v>1216</v>
      </c>
      <c r="C292" s="18" t="s">
        <v>17</v>
      </c>
      <c r="D292" s="13" t="s">
        <v>84</v>
      </c>
      <c r="E292" s="15" t="s">
        <v>137</v>
      </c>
      <c r="F292" s="16" t="n">
        <v>1992</v>
      </c>
      <c r="G292" s="16" t="s">
        <v>1217</v>
      </c>
      <c r="H292" s="17"/>
    </row>
    <row r="293" customFormat="false" ht="67.5" hidden="false" customHeight="true" outlineLevel="0" collapsed="false">
      <c r="A293" s="13" t="s">
        <v>1218</v>
      </c>
      <c r="B293" s="13" t="s">
        <v>1219</v>
      </c>
      <c r="C293" s="18" t="s">
        <v>17</v>
      </c>
      <c r="D293" s="13" t="s">
        <v>94</v>
      </c>
      <c r="E293" s="15" t="s">
        <v>284</v>
      </c>
      <c r="F293" s="16" t="n">
        <v>1993</v>
      </c>
      <c r="G293" s="16" t="s">
        <v>212</v>
      </c>
      <c r="H293" s="17"/>
    </row>
    <row r="294" customFormat="false" ht="95.25" hidden="false" customHeight="true" outlineLevel="0" collapsed="false">
      <c r="A294" s="13" t="s">
        <v>1220</v>
      </c>
      <c r="B294" s="13" t="s">
        <v>1221</v>
      </c>
      <c r="C294" s="18" t="s">
        <v>17</v>
      </c>
      <c r="D294" s="13" t="s">
        <v>84</v>
      </c>
      <c r="E294" s="15" t="s">
        <v>1222</v>
      </c>
      <c r="F294" s="16" t="s">
        <v>1223</v>
      </c>
      <c r="G294" s="16" t="s">
        <v>1224</v>
      </c>
      <c r="H294" s="17"/>
    </row>
    <row r="295" customFormat="false" ht="72.75" hidden="false" customHeight="true" outlineLevel="0" collapsed="false">
      <c r="A295" s="13" t="s">
        <v>1225</v>
      </c>
      <c r="B295" s="13" t="s">
        <v>1226</v>
      </c>
      <c r="C295" s="18" t="s">
        <v>17</v>
      </c>
      <c r="D295" s="13" t="s">
        <v>1144</v>
      </c>
      <c r="E295" s="15" t="s">
        <v>1227</v>
      </c>
      <c r="F295" s="16" t="s">
        <v>1228</v>
      </c>
      <c r="G295" s="16" t="s">
        <v>941</v>
      </c>
      <c r="H295" s="17"/>
    </row>
    <row r="296" customFormat="false" ht="146.25" hidden="false" customHeight="true" outlineLevel="0" collapsed="false">
      <c r="A296" s="13" t="s">
        <v>1229</v>
      </c>
      <c r="B296" s="13" t="s">
        <v>1230</v>
      </c>
      <c r="C296" s="18" t="s">
        <v>17</v>
      </c>
      <c r="D296" s="13" t="s">
        <v>94</v>
      </c>
      <c r="E296" s="15" t="s">
        <v>137</v>
      </c>
      <c r="F296" s="16" t="s">
        <v>1231</v>
      </c>
      <c r="G296" s="16" t="s">
        <v>318</v>
      </c>
      <c r="H296" s="17"/>
    </row>
    <row r="297" customFormat="false" ht="84" hidden="false" customHeight="false" outlineLevel="0" collapsed="false">
      <c r="A297" s="13" t="s">
        <v>1232</v>
      </c>
      <c r="B297" s="13" t="s">
        <v>1233</v>
      </c>
      <c r="C297" s="18" t="s">
        <v>17</v>
      </c>
      <c r="D297" s="13" t="s">
        <v>48</v>
      </c>
      <c r="E297" s="15" t="s">
        <v>1234</v>
      </c>
      <c r="F297" s="16" t="s">
        <v>1235</v>
      </c>
      <c r="G297" s="16" t="s">
        <v>1236</v>
      </c>
      <c r="H297" s="17"/>
    </row>
    <row r="298" customFormat="false" ht="102" hidden="false" customHeight="false" outlineLevel="0" collapsed="false">
      <c r="A298" s="13" t="s">
        <v>1237</v>
      </c>
      <c r="B298" s="13" t="s">
        <v>1238</v>
      </c>
      <c r="C298" s="18" t="s">
        <v>17</v>
      </c>
      <c r="D298" s="13" t="s">
        <v>170</v>
      </c>
      <c r="E298" s="15" t="s">
        <v>1239</v>
      </c>
      <c r="F298" s="16" t="n">
        <v>1991</v>
      </c>
      <c r="G298" s="16" t="s">
        <v>1240</v>
      </c>
      <c r="H298" s="17"/>
    </row>
    <row r="299" customFormat="false" ht="51" hidden="false" customHeight="false" outlineLevel="0" collapsed="false">
      <c r="A299" s="13" t="s">
        <v>1241</v>
      </c>
      <c r="B299" s="13" t="s">
        <v>1242</v>
      </c>
      <c r="C299" s="18" t="s">
        <v>17</v>
      </c>
      <c r="D299" s="13" t="s">
        <v>84</v>
      </c>
      <c r="E299" s="15" t="s">
        <v>1243</v>
      </c>
      <c r="F299" s="16" t="n">
        <v>1992</v>
      </c>
      <c r="G299" s="16" t="n">
        <v>1996</v>
      </c>
      <c r="H299" s="17"/>
    </row>
    <row r="300" customFormat="false" ht="67.5" hidden="false" customHeight="true" outlineLevel="0" collapsed="false">
      <c r="A300" s="13" t="s">
        <v>1244</v>
      </c>
      <c r="B300" s="13" t="s">
        <v>1245</v>
      </c>
      <c r="C300" s="18" t="s">
        <v>126</v>
      </c>
      <c r="D300" s="13" t="s">
        <v>199</v>
      </c>
      <c r="E300" s="15" t="s">
        <v>1246</v>
      </c>
      <c r="F300" s="16" t="n">
        <v>1991</v>
      </c>
      <c r="G300" s="16" t="n">
        <v>1996</v>
      </c>
      <c r="H300" s="17"/>
    </row>
    <row r="301" customFormat="false" ht="120" hidden="false" customHeight="false" outlineLevel="0" collapsed="false">
      <c r="A301" s="13" t="s">
        <v>1247</v>
      </c>
      <c r="B301" s="13" t="s">
        <v>1248</v>
      </c>
      <c r="C301" s="18" t="s">
        <v>17</v>
      </c>
      <c r="D301" s="13" t="s">
        <v>353</v>
      </c>
      <c r="E301" s="15" t="s">
        <v>659</v>
      </c>
      <c r="F301" s="16" t="s">
        <v>1249</v>
      </c>
      <c r="G301" s="16" t="s">
        <v>1250</v>
      </c>
      <c r="H301" s="17"/>
    </row>
    <row r="302" customFormat="false" ht="168" hidden="false" customHeight="false" outlineLevel="0" collapsed="false">
      <c r="A302" s="13" t="s">
        <v>1251</v>
      </c>
      <c r="B302" s="13" t="s">
        <v>1252</v>
      </c>
      <c r="C302" s="18" t="s">
        <v>17</v>
      </c>
      <c r="D302" s="13" t="s">
        <v>300</v>
      </c>
      <c r="E302" s="15" t="s">
        <v>897</v>
      </c>
      <c r="F302" s="16" t="s">
        <v>1253</v>
      </c>
      <c r="G302" s="16" t="s">
        <v>862</v>
      </c>
      <c r="H302" s="17"/>
    </row>
    <row r="303" customFormat="false" ht="168" hidden="false" customHeight="false" outlineLevel="0" collapsed="false">
      <c r="A303" s="13" t="s">
        <v>1254</v>
      </c>
      <c r="B303" s="13" t="s">
        <v>1255</v>
      </c>
      <c r="C303" s="18" t="s">
        <v>17</v>
      </c>
      <c r="D303" s="13" t="s">
        <v>58</v>
      </c>
      <c r="E303" s="15" t="s">
        <v>171</v>
      </c>
      <c r="F303" s="16" t="s">
        <v>1256</v>
      </c>
      <c r="G303" s="16" t="s">
        <v>1257</v>
      </c>
      <c r="H303" s="17"/>
    </row>
    <row r="304" customFormat="false" ht="96" hidden="false" customHeight="false" outlineLevel="0" collapsed="false">
      <c r="A304" s="13" t="s">
        <v>1258</v>
      </c>
      <c r="B304" s="13" t="s">
        <v>1259</v>
      </c>
      <c r="C304" s="18" t="s">
        <v>17</v>
      </c>
      <c r="D304" s="13" t="s">
        <v>127</v>
      </c>
      <c r="E304" s="15" t="s">
        <v>284</v>
      </c>
      <c r="F304" s="16" t="s">
        <v>1260</v>
      </c>
      <c r="G304" s="16" t="s">
        <v>935</v>
      </c>
      <c r="H304" s="17"/>
    </row>
    <row r="305" customFormat="false" ht="89.25" hidden="false" customHeight="false" outlineLevel="0" collapsed="false">
      <c r="A305" s="13" t="s">
        <v>1261</v>
      </c>
      <c r="B305" s="13" t="s">
        <v>1262</v>
      </c>
      <c r="C305" s="18" t="s">
        <v>126</v>
      </c>
      <c r="D305" s="13" t="s">
        <v>448</v>
      </c>
      <c r="E305" s="15" t="s">
        <v>1263</v>
      </c>
      <c r="F305" s="16" t="n">
        <v>1992</v>
      </c>
      <c r="G305" s="16" t="s">
        <v>1264</v>
      </c>
      <c r="H305" s="17"/>
    </row>
    <row r="306" customFormat="false" ht="80.25" hidden="false" customHeight="true" outlineLevel="0" collapsed="false">
      <c r="A306" s="13" t="s">
        <v>1265</v>
      </c>
      <c r="B306" s="13" t="s">
        <v>1266</v>
      </c>
      <c r="C306" s="18" t="s">
        <v>17</v>
      </c>
      <c r="D306" s="13" t="s">
        <v>1267</v>
      </c>
      <c r="E306" s="15" t="s">
        <v>307</v>
      </c>
      <c r="F306" s="16" t="s">
        <v>1268</v>
      </c>
      <c r="G306" s="16" t="s">
        <v>735</v>
      </c>
      <c r="H306" s="17"/>
    </row>
    <row r="307" customFormat="false" ht="108" hidden="false" customHeight="false" outlineLevel="0" collapsed="false">
      <c r="A307" s="13" t="s">
        <v>1269</v>
      </c>
      <c r="B307" s="13" t="s">
        <v>1270</v>
      </c>
      <c r="C307" s="18" t="s">
        <v>17</v>
      </c>
      <c r="D307" s="13" t="s">
        <v>94</v>
      </c>
      <c r="E307" s="15" t="s">
        <v>1271</v>
      </c>
      <c r="F307" s="16" t="s">
        <v>1272</v>
      </c>
      <c r="G307" s="16" t="s">
        <v>1273</v>
      </c>
      <c r="H307" s="17"/>
    </row>
    <row r="308" customFormat="false" ht="76.5" hidden="false" customHeight="false" outlineLevel="0" collapsed="false">
      <c r="A308" s="13" t="s">
        <v>1274</v>
      </c>
      <c r="B308" s="13" t="s">
        <v>1275</v>
      </c>
      <c r="C308" s="18" t="s">
        <v>17</v>
      </c>
      <c r="D308" s="13" t="s">
        <v>982</v>
      </c>
      <c r="E308" s="15" t="s">
        <v>1276</v>
      </c>
      <c r="F308" s="16" t="n">
        <v>1992</v>
      </c>
      <c r="G308" s="16" t="s">
        <v>1277</v>
      </c>
      <c r="H308" s="17"/>
    </row>
    <row r="309" customFormat="false" ht="118.5" hidden="false" customHeight="true" outlineLevel="0" collapsed="false">
      <c r="A309" s="13" t="s">
        <v>1278</v>
      </c>
      <c r="B309" s="13" t="s">
        <v>1279</v>
      </c>
      <c r="C309" s="18" t="s">
        <v>17</v>
      </c>
      <c r="D309" s="13" t="s">
        <v>340</v>
      </c>
      <c r="E309" s="15" t="s">
        <v>159</v>
      </c>
      <c r="F309" s="16" t="n">
        <v>1991</v>
      </c>
      <c r="G309" s="16" t="s">
        <v>1280</v>
      </c>
      <c r="H309" s="17"/>
    </row>
    <row r="310" customFormat="false" ht="63.75" hidden="false" customHeight="false" outlineLevel="0" collapsed="false">
      <c r="A310" s="13" t="s">
        <v>1281</v>
      </c>
      <c r="B310" s="13" t="s">
        <v>1282</v>
      </c>
      <c r="C310" s="18" t="s">
        <v>17</v>
      </c>
      <c r="D310" s="13" t="s">
        <v>226</v>
      </c>
      <c r="E310" s="15" t="s">
        <v>860</v>
      </c>
      <c r="F310" s="16" t="n">
        <v>1994</v>
      </c>
      <c r="G310" s="16" t="s">
        <v>1188</v>
      </c>
      <c r="H310" s="17"/>
    </row>
    <row r="311" customFormat="false" ht="91.5" hidden="false" customHeight="true" outlineLevel="0" collapsed="false">
      <c r="A311" s="13" t="s">
        <v>1283</v>
      </c>
      <c r="B311" s="13" t="s">
        <v>1284</v>
      </c>
      <c r="C311" s="18" t="s">
        <v>17</v>
      </c>
      <c r="D311" s="13" t="s">
        <v>306</v>
      </c>
      <c r="E311" s="15" t="s">
        <v>137</v>
      </c>
      <c r="F311" s="16" t="s">
        <v>1285</v>
      </c>
      <c r="G311" s="16" t="s">
        <v>1286</v>
      </c>
      <c r="H311" s="17"/>
    </row>
    <row r="312" customFormat="false" ht="90" hidden="false" customHeight="true" outlineLevel="0" collapsed="false">
      <c r="A312" s="13" t="s">
        <v>1287</v>
      </c>
      <c r="B312" s="13" t="s">
        <v>1288</v>
      </c>
      <c r="C312" s="18" t="s">
        <v>17</v>
      </c>
      <c r="D312" s="13" t="s">
        <v>199</v>
      </c>
      <c r="E312" s="15" t="s">
        <v>1289</v>
      </c>
      <c r="F312" s="16" t="s">
        <v>1290</v>
      </c>
      <c r="G312" s="16" t="s">
        <v>1291</v>
      </c>
      <c r="H312" s="17"/>
    </row>
    <row r="313" customFormat="false" ht="66" hidden="false" customHeight="true" outlineLevel="0" collapsed="false">
      <c r="A313" s="13" t="s">
        <v>1292</v>
      </c>
      <c r="B313" s="13" t="s">
        <v>1293</v>
      </c>
      <c r="C313" s="18" t="s">
        <v>17</v>
      </c>
      <c r="D313" s="13" t="s">
        <v>127</v>
      </c>
      <c r="E313" s="15" t="s">
        <v>19</v>
      </c>
      <c r="F313" s="16" t="n">
        <v>1993</v>
      </c>
      <c r="G313" s="16" t="s">
        <v>297</v>
      </c>
      <c r="H313" s="17"/>
    </row>
    <row r="314" customFormat="false" ht="91.5" hidden="false" customHeight="true" outlineLevel="0" collapsed="false">
      <c r="A314" s="13" t="s">
        <v>1294</v>
      </c>
      <c r="B314" s="13" t="s">
        <v>1295</v>
      </c>
      <c r="C314" s="18" t="s">
        <v>17</v>
      </c>
      <c r="D314" s="13" t="s">
        <v>710</v>
      </c>
      <c r="E314" s="15" t="s">
        <v>1296</v>
      </c>
      <c r="F314" s="16" t="s">
        <v>1297</v>
      </c>
      <c r="G314" s="23" t="n">
        <v>37222</v>
      </c>
      <c r="H314" s="17"/>
    </row>
    <row r="315" customFormat="false" ht="78" hidden="false" customHeight="true" outlineLevel="0" collapsed="false">
      <c r="A315" s="13" t="s">
        <v>1298</v>
      </c>
      <c r="B315" s="13" t="s">
        <v>1299</v>
      </c>
      <c r="C315" s="18" t="s">
        <v>17</v>
      </c>
      <c r="D315" s="13" t="s">
        <v>362</v>
      </c>
      <c r="E315" s="15" t="s">
        <v>292</v>
      </c>
      <c r="F315" s="16" t="s">
        <v>1300</v>
      </c>
      <c r="G315" s="16" t="s">
        <v>1301</v>
      </c>
      <c r="H315" s="17"/>
    </row>
    <row r="316" customFormat="false" ht="70.5" hidden="false" customHeight="true" outlineLevel="0" collapsed="false">
      <c r="A316" s="13" t="s">
        <v>1302</v>
      </c>
      <c r="B316" s="13" t="s">
        <v>1303</v>
      </c>
      <c r="C316" s="18" t="s">
        <v>17</v>
      </c>
      <c r="D316" s="13" t="s">
        <v>70</v>
      </c>
      <c r="E316" s="15" t="s">
        <v>75</v>
      </c>
      <c r="F316" s="16" t="n">
        <v>1992</v>
      </c>
      <c r="G316" s="16" t="s">
        <v>1304</v>
      </c>
      <c r="H316" s="17"/>
    </row>
    <row r="317" customFormat="false" ht="67.5" hidden="false" customHeight="true" outlineLevel="0" collapsed="false">
      <c r="A317" s="13" t="s">
        <v>1305</v>
      </c>
      <c r="B317" s="13" t="s">
        <v>1306</v>
      </c>
      <c r="C317" s="18" t="s">
        <v>17</v>
      </c>
      <c r="D317" s="13" t="s">
        <v>375</v>
      </c>
      <c r="E317" s="15" t="s">
        <v>75</v>
      </c>
      <c r="F317" s="16" t="n">
        <v>1992</v>
      </c>
      <c r="G317" s="16" t="n">
        <v>1996</v>
      </c>
      <c r="H317" s="17"/>
    </row>
    <row r="318" customFormat="false" ht="84" hidden="false" customHeight="false" outlineLevel="0" collapsed="false">
      <c r="A318" s="13" t="s">
        <v>1307</v>
      </c>
      <c r="B318" s="13" t="s">
        <v>1308</v>
      </c>
      <c r="C318" s="18" t="s">
        <v>17</v>
      </c>
      <c r="D318" s="13" t="s">
        <v>78</v>
      </c>
      <c r="E318" s="15" t="s">
        <v>207</v>
      </c>
      <c r="F318" s="16" t="s">
        <v>1309</v>
      </c>
      <c r="G318" s="16" t="s">
        <v>724</v>
      </c>
      <c r="H318" s="17"/>
    </row>
    <row r="319" customFormat="false" ht="63.75" hidden="false" customHeight="false" outlineLevel="0" collapsed="false">
      <c r="A319" s="13" t="s">
        <v>1310</v>
      </c>
      <c r="B319" s="13" t="s">
        <v>1311</v>
      </c>
      <c r="C319" s="18" t="s">
        <v>17</v>
      </c>
      <c r="D319" s="13" t="s">
        <v>74</v>
      </c>
      <c r="E319" s="15" t="s">
        <v>301</v>
      </c>
      <c r="F319" s="16" t="n">
        <v>1992</v>
      </c>
      <c r="G319" s="16" t="s">
        <v>488</v>
      </c>
      <c r="H319" s="17"/>
    </row>
    <row r="320" customFormat="false" ht="66.75" hidden="false" customHeight="true" outlineLevel="0" collapsed="false">
      <c r="A320" s="13" t="s">
        <v>1312</v>
      </c>
      <c r="B320" s="13" t="s">
        <v>1313</v>
      </c>
      <c r="C320" s="18" t="s">
        <v>17</v>
      </c>
      <c r="D320" s="13" t="s">
        <v>127</v>
      </c>
      <c r="E320" s="15" t="s">
        <v>75</v>
      </c>
      <c r="F320" s="16" t="n">
        <v>1993</v>
      </c>
      <c r="G320" s="16" t="n">
        <v>1996</v>
      </c>
      <c r="H320" s="17"/>
    </row>
    <row r="321" customFormat="false" ht="89.25" hidden="false" customHeight="false" outlineLevel="0" collapsed="false">
      <c r="A321" s="13" t="s">
        <v>1314</v>
      </c>
      <c r="B321" s="13" t="s">
        <v>1315</v>
      </c>
      <c r="C321" s="18" t="s">
        <v>17</v>
      </c>
      <c r="D321" s="13" t="s">
        <v>226</v>
      </c>
      <c r="E321" s="15" t="s">
        <v>1316</v>
      </c>
      <c r="F321" s="16" t="n">
        <v>1994</v>
      </c>
      <c r="G321" s="16" t="s">
        <v>176</v>
      </c>
      <c r="H321" s="17"/>
    </row>
    <row r="322" customFormat="false" ht="120" hidden="false" customHeight="false" outlineLevel="0" collapsed="false">
      <c r="A322" s="13" t="s">
        <v>1317</v>
      </c>
      <c r="B322" s="13" t="s">
        <v>1318</v>
      </c>
      <c r="C322" s="18" t="s">
        <v>17</v>
      </c>
      <c r="D322" s="13" t="s">
        <v>300</v>
      </c>
      <c r="E322" s="15" t="s">
        <v>1319</v>
      </c>
      <c r="F322" s="16" t="s">
        <v>1320</v>
      </c>
      <c r="G322" s="16" t="s">
        <v>1321</v>
      </c>
      <c r="H322" s="17"/>
    </row>
    <row r="323" customFormat="false" ht="108" hidden="false" customHeight="false" outlineLevel="0" collapsed="false">
      <c r="A323" s="13" t="s">
        <v>1322</v>
      </c>
      <c r="B323" s="13" t="s">
        <v>1323</v>
      </c>
      <c r="C323" s="18" t="s">
        <v>17</v>
      </c>
      <c r="D323" s="13" t="s">
        <v>306</v>
      </c>
      <c r="E323" s="15" t="s">
        <v>1324</v>
      </c>
      <c r="F323" s="16" t="s">
        <v>1325</v>
      </c>
      <c r="G323" s="16" t="s">
        <v>1326</v>
      </c>
      <c r="H323" s="17"/>
    </row>
    <row r="324" customFormat="false" ht="63.75" hidden="false" customHeight="false" outlineLevel="0" collapsed="false">
      <c r="A324" s="13" t="s">
        <v>1327</v>
      </c>
      <c r="B324" s="13" t="s">
        <v>1328</v>
      </c>
      <c r="C324" s="18" t="s">
        <v>17</v>
      </c>
      <c r="D324" s="13" t="s">
        <v>116</v>
      </c>
      <c r="E324" s="15" t="s">
        <v>399</v>
      </c>
      <c r="F324" s="16" t="n">
        <v>1993</v>
      </c>
      <c r="G324" s="16" t="s">
        <v>744</v>
      </c>
      <c r="H324" s="17"/>
    </row>
    <row r="325" customFormat="false" ht="108" hidden="false" customHeight="false" outlineLevel="0" collapsed="false">
      <c r="A325" s="13" t="s">
        <v>1329</v>
      </c>
      <c r="B325" s="13" t="s">
        <v>1330</v>
      </c>
      <c r="C325" s="18" t="s">
        <v>17</v>
      </c>
      <c r="D325" s="13" t="s">
        <v>300</v>
      </c>
      <c r="E325" s="15" t="s">
        <v>1331</v>
      </c>
      <c r="F325" s="16" t="s">
        <v>1332</v>
      </c>
      <c r="G325" s="16" t="s">
        <v>1333</v>
      </c>
      <c r="H325" s="17"/>
    </row>
    <row r="326" customFormat="false" ht="120" hidden="false" customHeight="false" outlineLevel="0" collapsed="false">
      <c r="A326" s="13" t="s">
        <v>1334</v>
      </c>
      <c r="B326" s="13" t="s">
        <v>1335</v>
      </c>
      <c r="C326" s="18" t="s">
        <v>17</v>
      </c>
      <c r="D326" s="13" t="s">
        <v>362</v>
      </c>
      <c r="E326" s="15" t="s">
        <v>430</v>
      </c>
      <c r="F326" s="16" t="s">
        <v>1336</v>
      </c>
      <c r="G326" s="16" t="s">
        <v>1337</v>
      </c>
      <c r="H326" s="17"/>
    </row>
    <row r="327" customFormat="false" ht="81" hidden="false" customHeight="true" outlineLevel="0" collapsed="false">
      <c r="A327" s="13" t="s">
        <v>1338</v>
      </c>
      <c r="B327" s="13" t="s">
        <v>1339</v>
      </c>
      <c r="C327" s="18" t="s">
        <v>17</v>
      </c>
      <c r="D327" s="13" t="s">
        <v>163</v>
      </c>
      <c r="E327" s="15" t="s">
        <v>71</v>
      </c>
      <c r="F327" s="16" t="s">
        <v>1340</v>
      </c>
      <c r="G327" s="16" t="s">
        <v>1341</v>
      </c>
      <c r="H327" s="17"/>
    </row>
    <row r="328" customFormat="false" ht="114.75" hidden="false" customHeight="false" outlineLevel="0" collapsed="false">
      <c r="A328" s="13" t="s">
        <v>1342</v>
      </c>
      <c r="B328" s="13" t="s">
        <v>1343</v>
      </c>
      <c r="C328" s="18" t="s">
        <v>17</v>
      </c>
      <c r="D328" s="13" t="s">
        <v>116</v>
      </c>
      <c r="E328" s="15" t="s">
        <v>1344</v>
      </c>
      <c r="F328" s="16" t="n">
        <v>1993</v>
      </c>
      <c r="G328" s="16" t="s">
        <v>1345</v>
      </c>
      <c r="H328" s="17"/>
    </row>
    <row r="329" customFormat="false" ht="108" hidden="false" customHeight="false" outlineLevel="0" collapsed="false">
      <c r="A329" s="13" t="s">
        <v>1346</v>
      </c>
      <c r="B329" s="13" t="s">
        <v>1347</v>
      </c>
      <c r="C329" s="18" t="s">
        <v>17</v>
      </c>
      <c r="D329" s="13" t="s">
        <v>58</v>
      </c>
      <c r="E329" s="15" t="s">
        <v>1348</v>
      </c>
      <c r="F329" s="16" t="s">
        <v>1349</v>
      </c>
      <c r="G329" s="16" t="s">
        <v>1077</v>
      </c>
      <c r="H329" s="17"/>
    </row>
    <row r="330" customFormat="false" ht="89.25" hidden="false" customHeight="false" outlineLevel="0" collapsed="false">
      <c r="A330" s="13" t="s">
        <v>1350</v>
      </c>
      <c r="B330" s="13" t="s">
        <v>1351</v>
      </c>
      <c r="C330" s="18" t="s">
        <v>17</v>
      </c>
      <c r="D330" s="13" t="s">
        <v>84</v>
      </c>
      <c r="E330" s="15" t="s">
        <v>1352</v>
      </c>
      <c r="F330" s="16" t="n">
        <v>1992</v>
      </c>
      <c r="G330" s="16" t="s">
        <v>1353</v>
      </c>
      <c r="H330" s="17"/>
    </row>
    <row r="331" customFormat="false" ht="108" hidden="false" customHeight="false" outlineLevel="0" collapsed="false">
      <c r="A331" s="13" t="s">
        <v>1354</v>
      </c>
      <c r="B331" s="13" t="s">
        <v>1355</v>
      </c>
      <c r="C331" s="18" t="s">
        <v>17</v>
      </c>
      <c r="D331" s="13" t="s">
        <v>102</v>
      </c>
      <c r="E331" s="15" t="s">
        <v>71</v>
      </c>
      <c r="F331" s="16" t="s">
        <v>1356</v>
      </c>
      <c r="G331" s="16" t="s">
        <v>1357</v>
      </c>
      <c r="H331" s="17"/>
    </row>
    <row r="332" customFormat="false" ht="76.5" hidden="false" customHeight="false" outlineLevel="0" collapsed="false">
      <c r="A332" s="13" t="s">
        <v>1358</v>
      </c>
      <c r="B332" s="13" t="s">
        <v>1359</v>
      </c>
      <c r="C332" s="18" t="s">
        <v>17</v>
      </c>
      <c r="D332" s="13" t="s">
        <v>194</v>
      </c>
      <c r="E332" s="15" t="s">
        <v>1360</v>
      </c>
      <c r="F332" s="16" t="n">
        <v>1992</v>
      </c>
      <c r="G332" s="16" t="s">
        <v>1361</v>
      </c>
      <c r="H332" s="17"/>
    </row>
    <row r="333" customFormat="false" ht="76.5" hidden="false" customHeight="false" outlineLevel="0" collapsed="false">
      <c r="A333" s="13" t="s">
        <v>1362</v>
      </c>
      <c r="B333" s="13" t="s">
        <v>1363</v>
      </c>
      <c r="C333" s="18" t="s">
        <v>17</v>
      </c>
      <c r="D333" s="13" t="s">
        <v>70</v>
      </c>
      <c r="E333" s="15" t="s">
        <v>1364</v>
      </c>
      <c r="F333" s="16" t="n">
        <v>1992</v>
      </c>
      <c r="G333" s="16" t="s">
        <v>1365</v>
      </c>
      <c r="H333" s="17"/>
    </row>
    <row r="334" customFormat="false" ht="51" hidden="false" customHeight="false" outlineLevel="0" collapsed="false">
      <c r="A334" s="13" t="s">
        <v>1366</v>
      </c>
      <c r="B334" s="13" t="s">
        <v>1367</v>
      </c>
      <c r="C334" s="18" t="s">
        <v>17</v>
      </c>
      <c r="D334" s="13" t="s">
        <v>163</v>
      </c>
      <c r="E334" s="15" t="s">
        <v>71</v>
      </c>
      <c r="F334" s="16" t="n">
        <v>1993</v>
      </c>
      <c r="G334" s="16" t="n">
        <v>1996</v>
      </c>
      <c r="H334" s="17"/>
    </row>
    <row r="335" customFormat="false" ht="120" hidden="false" customHeight="false" outlineLevel="0" collapsed="false">
      <c r="A335" s="13" t="s">
        <v>1368</v>
      </c>
      <c r="B335" s="13" t="s">
        <v>1369</v>
      </c>
      <c r="C335" s="18" t="s">
        <v>17</v>
      </c>
      <c r="D335" s="13" t="s">
        <v>300</v>
      </c>
      <c r="E335" s="15" t="s">
        <v>1370</v>
      </c>
      <c r="F335" s="16" t="s">
        <v>1371</v>
      </c>
      <c r="G335" s="16" t="s">
        <v>792</v>
      </c>
      <c r="H335" s="17"/>
    </row>
    <row r="336" customFormat="false" ht="63.75" hidden="false" customHeight="false" outlineLevel="0" collapsed="false">
      <c r="A336" s="13" t="s">
        <v>1372</v>
      </c>
      <c r="B336" s="13" t="s">
        <v>1373</v>
      </c>
      <c r="C336" s="18" t="s">
        <v>17</v>
      </c>
      <c r="D336" s="13" t="s">
        <v>163</v>
      </c>
      <c r="E336" s="15" t="s">
        <v>399</v>
      </c>
      <c r="F336" s="28" t="n">
        <v>1993</v>
      </c>
      <c r="G336" s="16" t="s">
        <v>1192</v>
      </c>
      <c r="H336" s="17"/>
    </row>
    <row r="337" customFormat="false" ht="89.25" hidden="false" customHeight="false" outlineLevel="0" collapsed="false">
      <c r="A337" s="13" t="s">
        <v>1374</v>
      </c>
      <c r="B337" s="13" t="s">
        <v>1375</v>
      </c>
      <c r="C337" s="18" t="s">
        <v>17</v>
      </c>
      <c r="D337" s="13" t="s">
        <v>306</v>
      </c>
      <c r="E337" s="15" t="s">
        <v>1376</v>
      </c>
      <c r="F337" s="16"/>
      <c r="G337" s="16" t="s">
        <v>816</v>
      </c>
      <c r="H337" s="17"/>
    </row>
    <row r="338" customFormat="false" ht="120" hidden="false" customHeight="false" outlineLevel="0" collapsed="false">
      <c r="A338" s="13" t="s">
        <v>1377</v>
      </c>
      <c r="B338" s="13" t="s">
        <v>1378</v>
      </c>
      <c r="C338" s="18" t="s">
        <v>17</v>
      </c>
      <c r="D338" s="13" t="s">
        <v>989</v>
      </c>
      <c r="E338" s="15" t="s">
        <v>19</v>
      </c>
      <c r="F338" s="16" t="s">
        <v>1379</v>
      </c>
      <c r="G338" s="16" t="s">
        <v>1380</v>
      </c>
      <c r="H338" s="17"/>
    </row>
    <row r="339" customFormat="false" ht="216" hidden="false" customHeight="false" outlineLevel="0" collapsed="false">
      <c r="A339" s="13" t="s">
        <v>1381</v>
      </c>
      <c r="B339" s="13" t="s">
        <v>1382</v>
      </c>
      <c r="C339" s="18" t="s">
        <v>17</v>
      </c>
      <c r="D339" s="13" t="s">
        <v>1144</v>
      </c>
      <c r="E339" s="15" t="s">
        <v>860</v>
      </c>
      <c r="F339" s="16" t="s">
        <v>1383</v>
      </c>
      <c r="G339" s="16" t="s">
        <v>1384</v>
      </c>
      <c r="H339" s="17" t="s">
        <v>1385</v>
      </c>
    </row>
    <row r="340" customFormat="false" ht="63.75" hidden="false" customHeight="false" outlineLevel="0" collapsed="false">
      <c r="A340" s="13" t="s">
        <v>1386</v>
      </c>
      <c r="B340" s="13" t="s">
        <v>1387</v>
      </c>
      <c r="C340" s="18" t="s">
        <v>17</v>
      </c>
      <c r="D340" s="13" t="s">
        <v>163</v>
      </c>
      <c r="E340" s="15" t="s">
        <v>301</v>
      </c>
      <c r="F340" s="16" t="n">
        <v>1993</v>
      </c>
      <c r="G340" s="16" t="s">
        <v>1388</v>
      </c>
      <c r="H340" s="17"/>
    </row>
    <row r="341" customFormat="false" ht="120" hidden="false" customHeight="false" outlineLevel="0" collapsed="false">
      <c r="A341" s="13" t="s">
        <v>1389</v>
      </c>
      <c r="B341" s="13" t="s">
        <v>1390</v>
      </c>
      <c r="C341" s="18" t="s">
        <v>17</v>
      </c>
      <c r="D341" s="13" t="s">
        <v>102</v>
      </c>
      <c r="E341" s="15" t="s">
        <v>1150</v>
      </c>
      <c r="F341" s="16" t="s">
        <v>1391</v>
      </c>
      <c r="G341" s="16" t="s">
        <v>724</v>
      </c>
      <c r="H341" s="17"/>
    </row>
    <row r="342" customFormat="false" ht="156" hidden="false" customHeight="false" outlineLevel="0" collapsed="false">
      <c r="A342" s="13" t="s">
        <v>1392</v>
      </c>
      <c r="B342" s="13" t="s">
        <v>1393</v>
      </c>
      <c r="C342" s="18" t="s">
        <v>17</v>
      </c>
      <c r="D342" s="13" t="s">
        <v>300</v>
      </c>
      <c r="E342" s="15" t="s">
        <v>19</v>
      </c>
      <c r="F342" s="16" t="s">
        <v>1394</v>
      </c>
      <c r="G342" s="16" t="s">
        <v>941</v>
      </c>
      <c r="H342" s="17"/>
    </row>
    <row r="343" customFormat="false" ht="65.25" hidden="false" customHeight="true" outlineLevel="0" collapsed="false">
      <c r="A343" s="13" t="s">
        <v>1395</v>
      </c>
      <c r="B343" s="13" t="s">
        <v>1396</v>
      </c>
      <c r="C343" s="18" t="s">
        <v>17</v>
      </c>
      <c r="D343" s="13" t="s">
        <v>375</v>
      </c>
      <c r="E343" s="15" t="s">
        <v>1397</v>
      </c>
      <c r="F343" s="16" t="n">
        <v>1992</v>
      </c>
      <c r="G343" s="16" t="n">
        <v>1996</v>
      </c>
      <c r="H343" s="17"/>
    </row>
    <row r="344" customFormat="false" ht="91.5" hidden="false" customHeight="true" outlineLevel="0" collapsed="false">
      <c r="A344" s="13" t="s">
        <v>1398</v>
      </c>
      <c r="B344" s="13" t="s">
        <v>1399</v>
      </c>
      <c r="C344" s="18" t="s">
        <v>17</v>
      </c>
      <c r="D344" s="13" t="s">
        <v>102</v>
      </c>
      <c r="E344" s="15" t="s">
        <v>1400</v>
      </c>
      <c r="F344" s="16" t="s">
        <v>1401</v>
      </c>
      <c r="G344" s="16" t="s">
        <v>393</v>
      </c>
      <c r="H344" s="17"/>
    </row>
    <row r="345" customFormat="false" ht="51" hidden="false" customHeight="false" outlineLevel="0" collapsed="false">
      <c r="A345" s="13" t="s">
        <v>1402</v>
      </c>
      <c r="B345" s="13" t="s">
        <v>1403</v>
      </c>
      <c r="C345" s="18" t="s">
        <v>17</v>
      </c>
      <c r="D345" s="13" t="s">
        <v>112</v>
      </c>
      <c r="E345" s="15" t="s">
        <v>75</v>
      </c>
      <c r="F345" s="16" t="n">
        <v>1994</v>
      </c>
      <c r="G345" s="16" t="s">
        <v>1404</v>
      </c>
      <c r="H345" s="17"/>
    </row>
    <row r="346" customFormat="false" ht="51" hidden="false" customHeight="false" outlineLevel="0" collapsed="false">
      <c r="A346" s="13" t="s">
        <v>1405</v>
      </c>
      <c r="B346" s="13" t="s">
        <v>1406</v>
      </c>
      <c r="C346" s="18" t="s">
        <v>17</v>
      </c>
      <c r="D346" s="13" t="s">
        <v>226</v>
      </c>
      <c r="E346" s="15" t="s">
        <v>19</v>
      </c>
      <c r="F346" s="16" t="n">
        <v>1994</v>
      </c>
      <c r="G346" s="16" t="s">
        <v>1058</v>
      </c>
      <c r="H346" s="17"/>
    </row>
    <row r="347" customFormat="false" ht="89.25" hidden="false" customHeight="false" outlineLevel="0" collapsed="false">
      <c r="A347" s="13" t="s">
        <v>1407</v>
      </c>
      <c r="B347" s="13" t="s">
        <v>1408</v>
      </c>
      <c r="C347" s="18" t="s">
        <v>17</v>
      </c>
      <c r="D347" s="13" t="s">
        <v>170</v>
      </c>
      <c r="E347" s="15" t="s">
        <v>1409</v>
      </c>
      <c r="F347" s="16" t="n">
        <v>1991</v>
      </c>
      <c r="G347" s="16" t="s">
        <v>1410</v>
      </c>
      <c r="H347" s="17"/>
    </row>
    <row r="348" customFormat="false" ht="51" hidden="false" customHeight="false" outlineLevel="0" collapsed="false">
      <c r="A348" s="13" t="s">
        <v>1411</v>
      </c>
      <c r="B348" s="13" t="s">
        <v>1412</v>
      </c>
      <c r="C348" s="18" t="s">
        <v>17</v>
      </c>
      <c r="D348" s="13" t="s">
        <v>1413</v>
      </c>
      <c r="E348" s="15" t="s">
        <v>19</v>
      </c>
      <c r="F348" s="16" t="n">
        <v>1991</v>
      </c>
      <c r="G348" s="16" t="s">
        <v>1304</v>
      </c>
      <c r="H348" s="17"/>
    </row>
    <row r="349" customFormat="false" ht="51" hidden="false" customHeight="false" outlineLevel="0" collapsed="false">
      <c r="A349" s="13" t="s">
        <v>1414</v>
      </c>
      <c r="B349" s="13" t="s">
        <v>1415</v>
      </c>
      <c r="C349" s="18" t="s">
        <v>17</v>
      </c>
      <c r="D349" s="13" t="s">
        <v>411</v>
      </c>
      <c r="E349" s="15" t="s">
        <v>444</v>
      </c>
      <c r="F349" s="16" t="n">
        <v>1993</v>
      </c>
      <c r="G349" s="16" t="s">
        <v>1416</v>
      </c>
      <c r="H349" s="17"/>
    </row>
    <row r="350" customFormat="false" ht="75.75" hidden="false" customHeight="true" outlineLevel="0" collapsed="false">
      <c r="A350" s="13" t="s">
        <v>1417</v>
      </c>
      <c r="B350" s="13" t="s">
        <v>1418</v>
      </c>
      <c r="C350" s="18" t="s">
        <v>17</v>
      </c>
      <c r="D350" s="13" t="s">
        <v>375</v>
      </c>
      <c r="E350" s="15" t="s">
        <v>1419</v>
      </c>
      <c r="F350" s="16" t="s">
        <v>1420</v>
      </c>
      <c r="G350" s="16" t="s">
        <v>1156</v>
      </c>
      <c r="H350" s="17"/>
    </row>
    <row r="351" customFormat="false" ht="51" hidden="false" customHeight="false" outlineLevel="0" collapsed="false">
      <c r="A351" s="13" t="s">
        <v>1421</v>
      </c>
      <c r="B351" s="13" t="s">
        <v>1422</v>
      </c>
      <c r="C351" s="18" t="s">
        <v>17</v>
      </c>
      <c r="D351" s="13" t="s">
        <v>255</v>
      </c>
      <c r="E351" s="15" t="s">
        <v>71</v>
      </c>
      <c r="F351" s="16" t="n">
        <v>1994</v>
      </c>
      <c r="G351" s="16" t="s">
        <v>649</v>
      </c>
      <c r="H351" s="17"/>
    </row>
    <row r="352" customFormat="false" ht="63.75" hidden="false" customHeight="false" outlineLevel="0" collapsed="false">
      <c r="A352" s="13" t="s">
        <v>1423</v>
      </c>
      <c r="B352" s="13" t="s">
        <v>1424</v>
      </c>
      <c r="C352" s="18" t="s">
        <v>17</v>
      </c>
      <c r="D352" s="13" t="s">
        <v>1057</v>
      </c>
      <c r="E352" s="15" t="s">
        <v>412</v>
      </c>
      <c r="F352" s="16" t="n">
        <v>1992</v>
      </c>
      <c r="G352" s="16" t="s">
        <v>1425</v>
      </c>
      <c r="H352" s="17"/>
    </row>
    <row r="353" customFormat="false" ht="63.75" hidden="false" customHeight="false" outlineLevel="0" collapsed="false">
      <c r="A353" s="13" t="s">
        <v>1426</v>
      </c>
      <c r="B353" s="13" t="s">
        <v>1427</v>
      </c>
      <c r="C353" s="18" t="s">
        <v>17</v>
      </c>
      <c r="D353" s="13" t="s">
        <v>1413</v>
      </c>
      <c r="E353" s="15" t="s">
        <v>496</v>
      </c>
      <c r="F353" s="16" t="n">
        <v>1991</v>
      </c>
      <c r="G353" s="16" t="s">
        <v>1428</v>
      </c>
      <c r="H353" s="17"/>
    </row>
    <row r="354" customFormat="false" ht="63.75" hidden="false" customHeight="false" outlineLevel="0" collapsed="false">
      <c r="A354" s="13" t="s">
        <v>1429</v>
      </c>
      <c r="B354" s="13" t="s">
        <v>1430</v>
      </c>
      <c r="C354" s="18" t="s">
        <v>1431</v>
      </c>
      <c r="D354" s="13" t="s">
        <v>1432</v>
      </c>
      <c r="E354" s="15" t="s">
        <v>1433</v>
      </c>
      <c r="F354" s="16" t="n">
        <v>1988</v>
      </c>
      <c r="G354" s="22" t="n">
        <v>35674</v>
      </c>
      <c r="H354" s="17"/>
    </row>
    <row r="355" customFormat="false" ht="84" hidden="false" customHeight="false" outlineLevel="0" collapsed="false">
      <c r="A355" s="13" t="s">
        <v>1434</v>
      </c>
      <c r="B355" s="13" t="s">
        <v>1435</v>
      </c>
      <c r="C355" s="18" t="s">
        <v>17</v>
      </c>
      <c r="D355" s="13" t="s">
        <v>78</v>
      </c>
      <c r="E355" s="15" t="s">
        <v>1436</v>
      </c>
      <c r="F355" s="16" t="s">
        <v>1437</v>
      </c>
      <c r="G355" s="23" t="n">
        <v>37006</v>
      </c>
      <c r="H355" s="17"/>
    </row>
    <row r="356" customFormat="false" ht="92.25" hidden="false" customHeight="true" outlineLevel="0" collapsed="false">
      <c r="A356" s="13" t="s">
        <v>1438</v>
      </c>
      <c r="B356" s="13" t="s">
        <v>1439</v>
      </c>
      <c r="C356" s="18" t="s">
        <v>17</v>
      </c>
      <c r="D356" s="13" t="s">
        <v>306</v>
      </c>
      <c r="E356" s="15" t="s">
        <v>1440</v>
      </c>
      <c r="F356" s="16" t="s">
        <v>1441</v>
      </c>
      <c r="G356" s="16" t="s">
        <v>1442</v>
      </c>
      <c r="H356" s="17"/>
    </row>
    <row r="357" customFormat="false" ht="66" hidden="false" customHeight="true" outlineLevel="0" collapsed="false">
      <c r="A357" s="13" t="s">
        <v>1443</v>
      </c>
      <c r="B357" s="13" t="s">
        <v>1444</v>
      </c>
      <c r="C357" s="18" t="s">
        <v>17</v>
      </c>
      <c r="D357" s="13" t="s">
        <v>91</v>
      </c>
      <c r="E357" s="15" t="s">
        <v>19</v>
      </c>
      <c r="F357" s="16" t="n">
        <v>1994</v>
      </c>
      <c r="G357" s="16" t="s">
        <v>1110</v>
      </c>
      <c r="H357" s="17"/>
    </row>
    <row r="358" customFormat="false" ht="79.5" hidden="false" customHeight="true" outlineLevel="0" collapsed="false">
      <c r="A358" s="13" t="s">
        <v>1445</v>
      </c>
      <c r="B358" s="13" t="s">
        <v>1446</v>
      </c>
      <c r="C358" s="18" t="s">
        <v>17</v>
      </c>
      <c r="D358" s="13" t="s">
        <v>58</v>
      </c>
      <c r="E358" s="15" t="s">
        <v>1447</v>
      </c>
      <c r="F358" s="16" t="s">
        <v>1448</v>
      </c>
      <c r="G358" s="16" t="s">
        <v>807</v>
      </c>
      <c r="H358" s="17"/>
    </row>
    <row r="359" customFormat="false" ht="66" hidden="false" customHeight="true" outlineLevel="0" collapsed="false">
      <c r="A359" s="13" t="s">
        <v>1449</v>
      </c>
      <c r="B359" s="13" t="s">
        <v>1450</v>
      </c>
      <c r="C359" s="18" t="s">
        <v>17</v>
      </c>
      <c r="D359" s="13" t="s">
        <v>102</v>
      </c>
      <c r="E359" s="15" t="s">
        <v>733</v>
      </c>
      <c r="F359" s="16" t="s">
        <v>1451</v>
      </c>
      <c r="G359" s="16" t="s">
        <v>644</v>
      </c>
      <c r="H359" s="17"/>
    </row>
    <row r="360" customFormat="false" ht="65.25" hidden="false" customHeight="true" outlineLevel="0" collapsed="false">
      <c r="A360" s="13" t="s">
        <v>1452</v>
      </c>
      <c r="B360" s="13" t="s">
        <v>1453</v>
      </c>
      <c r="C360" s="18" t="s">
        <v>17</v>
      </c>
      <c r="D360" s="13" t="s">
        <v>102</v>
      </c>
      <c r="E360" s="15" t="s">
        <v>990</v>
      </c>
      <c r="F360" s="16" t="s">
        <v>1454</v>
      </c>
      <c r="G360" s="16" t="s">
        <v>1455</v>
      </c>
      <c r="H360" s="17"/>
    </row>
    <row r="361" customFormat="false" ht="82.5" hidden="false" customHeight="true" outlineLevel="0" collapsed="false">
      <c r="A361" s="13" t="s">
        <v>1456</v>
      </c>
      <c r="B361" s="13" t="s">
        <v>1457</v>
      </c>
      <c r="C361" s="18" t="s">
        <v>17</v>
      </c>
      <c r="D361" s="13" t="s">
        <v>84</v>
      </c>
      <c r="E361" s="15" t="s">
        <v>1458</v>
      </c>
      <c r="F361" s="16" t="n">
        <v>1992</v>
      </c>
      <c r="G361" s="16" t="s">
        <v>1459</v>
      </c>
      <c r="H361" s="17"/>
    </row>
    <row r="362" customFormat="false" ht="79.5" hidden="false" customHeight="true" outlineLevel="0" collapsed="false">
      <c r="A362" s="13" t="s">
        <v>1460</v>
      </c>
      <c r="B362" s="13" t="s">
        <v>1461</v>
      </c>
      <c r="C362" s="18" t="s">
        <v>126</v>
      </c>
      <c r="D362" s="13" t="s">
        <v>102</v>
      </c>
      <c r="E362" s="15" t="s">
        <v>1462</v>
      </c>
      <c r="F362" s="16" t="s">
        <v>1463</v>
      </c>
      <c r="G362" s="16" t="s">
        <v>1464</v>
      </c>
      <c r="H362" s="17"/>
    </row>
    <row r="363" customFormat="false" ht="63.75" hidden="false" customHeight="true" outlineLevel="0" collapsed="false">
      <c r="A363" s="13" t="s">
        <v>1465</v>
      </c>
      <c r="B363" s="13" t="s">
        <v>1466</v>
      </c>
      <c r="C363" s="18" t="s">
        <v>17</v>
      </c>
      <c r="D363" s="13" t="s">
        <v>163</v>
      </c>
      <c r="E363" s="15" t="s">
        <v>88</v>
      </c>
      <c r="F363" s="16" t="n">
        <v>1993</v>
      </c>
      <c r="G363" s="16" t="s">
        <v>1467</v>
      </c>
      <c r="H363" s="17"/>
    </row>
    <row r="364" customFormat="false" ht="64.5" hidden="false" customHeight="true" outlineLevel="0" collapsed="false">
      <c r="A364" s="13" t="s">
        <v>1468</v>
      </c>
      <c r="B364" s="13" t="s">
        <v>1469</v>
      </c>
      <c r="C364" s="18" t="s">
        <v>17</v>
      </c>
      <c r="D364" s="13" t="s">
        <v>112</v>
      </c>
      <c r="E364" s="15" t="s">
        <v>1184</v>
      </c>
      <c r="F364" s="16" t="n">
        <v>1994</v>
      </c>
      <c r="G364" s="23" t="n">
        <v>35283</v>
      </c>
      <c r="H364" s="17"/>
    </row>
    <row r="365" customFormat="false" ht="66" hidden="false" customHeight="true" outlineLevel="0" collapsed="false">
      <c r="A365" s="13" t="s">
        <v>1470</v>
      </c>
      <c r="B365" s="13" t="s">
        <v>1471</v>
      </c>
      <c r="C365" s="18" t="s">
        <v>17</v>
      </c>
      <c r="D365" s="13" t="s">
        <v>102</v>
      </c>
      <c r="E365" s="15" t="s">
        <v>19</v>
      </c>
      <c r="F365" s="16" t="s">
        <v>1472</v>
      </c>
      <c r="G365" s="23" t="n">
        <v>36443</v>
      </c>
      <c r="H365" s="17"/>
    </row>
    <row r="366" customFormat="false" ht="107.25" hidden="false" customHeight="true" outlineLevel="0" collapsed="false">
      <c r="A366" s="13" t="s">
        <v>1473</v>
      </c>
      <c r="B366" s="13" t="s">
        <v>1474</v>
      </c>
      <c r="C366" s="18" t="s">
        <v>126</v>
      </c>
      <c r="D366" s="13" t="s">
        <v>300</v>
      </c>
      <c r="E366" s="15" t="s">
        <v>1475</v>
      </c>
      <c r="F366" s="16" t="s">
        <v>1476</v>
      </c>
      <c r="G366" s="23" t="n">
        <v>36367</v>
      </c>
      <c r="H366" s="17"/>
    </row>
    <row r="367" customFormat="false" ht="63.75" hidden="false" customHeight="true" outlineLevel="0" collapsed="false">
      <c r="A367" s="13" t="s">
        <v>1477</v>
      </c>
      <c r="B367" s="13" t="s">
        <v>1478</v>
      </c>
      <c r="C367" s="18" t="s">
        <v>17</v>
      </c>
      <c r="D367" s="13" t="s">
        <v>116</v>
      </c>
      <c r="E367" s="15" t="s">
        <v>430</v>
      </c>
      <c r="F367" s="16" t="n">
        <v>1993</v>
      </c>
      <c r="G367" s="23" t="n">
        <v>35205</v>
      </c>
      <c r="H367" s="17"/>
    </row>
    <row r="368" customFormat="false" ht="90.75" hidden="false" customHeight="true" outlineLevel="0" collapsed="false">
      <c r="A368" s="13" t="s">
        <v>1479</v>
      </c>
      <c r="B368" s="13" t="s">
        <v>1480</v>
      </c>
      <c r="C368" s="18" t="s">
        <v>17</v>
      </c>
      <c r="D368" s="13" t="s">
        <v>170</v>
      </c>
      <c r="E368" s="15" t="s">
        <v>1481</v>
      </c>
      <c r="F368" s="16" t="n">
        <v>1991</v>
      </c>
      <c r="G368" s="16" t="s">
        <v>1482</v>
      </c>
      <c r="H368" s="17" t="s">
        <v>1483</v>
      </c>
    </row>
    <row r="369" customFormat="false" ht="90" hidden="false" customHeight="true" outlineLevel="0" collapsed="false">
      <c r="A369" s="13" t="s">
        <v>1484</v>
      </c>
      <c r="B369" s="13" t="s">
        <v>1485</v>
      </c>
      <c r="C369" s="18" t="s">
        <v>17</v>
      </c>
      <c r="D369" s="13" t="s">
        <v>102</v>
      </c>
      <c r="E369" s="15" t="s">
        <v>1486</v>
      </c>
      <c r="F369" s="16" t="s">
        <v>1487</v>
      </c>
      <c r="G369" s="16" t="s">
        <v>1321</v>
      </c>
      <c r="H369" s="17"/>
    </row>
    <row r="370" customFormat="false" ht="122.25" hidden="false" customHeight="true" outlineLevel="0" collapsed="false">
      <c r="A370" s="13" t="s">
        <v>1488</v>
      </c>
      <c r="B370" s="13" t="s">
        <v>1489</v>
      </c>
      <c r="C370" s="18" t="s">
        <v>17</v>
      </c>
      <c r="D370" s="13" t="s">
        <v>362</v>
      </c>
      <c r="E370" s="15" t="s">
        <v>1490</v>
      </c>
      <c r="F370" s="16" t="s">
        <v>1491</v>
      </c>
      <c r="G370" s="16" t="s">
        <v>1492</v>
      </c>
      <c r="H370" s="17"/>
    </row>
    <row r="371" customFormat="false" ht="96.75" hidden="false" customHeight="true" outlineLevel="0" collapsed="false">
      <c r="A371" s="13" t="s">
        <v>1493</v>
      </c>
      <c r="B371" s="13" t="s">
        <v>1494</v>
      </c>
      <c r="C371" s="18" t="s">
        <v>17</v>
      </c>
      <c r="D371" s="13" t="s">
        <v>241</v>
      </c>
      <c r="E371" s="15" t="s">
        <v>307</v>
      </c>
      <c r="F371" s="16" t="s">
        <v>1495</v>
      </c>
      <c r="G371" s="16" t="s">
        <v>825</v>
      </c>
      <c r="H371" s="17"/>
    </row>
    <row r="372" customFormat="false" ht="103.5" hidden="false" customHeight="true" outlineLevel="0" collapsed="false">
      <c r="A372" s="13" t="s">
        <v>1496</v>
      </c>
      <c r="B372" s="13" t="s">
        <v>1497</v>
      </c>
      <c r="C372" s="18" t="s">
        <v>126</v>
      </c>
      <c r="D372" s="13" t="s">
        <v>481</v>
      </c>
      <c r="E372" s="15" t="s">
        <v>1498</v>
      </c>
      <c r="F372" s="16" t="n">
        <v>1994</v>
      </c>
      <c r="G372" s="16" t="s">
        <v>1499</v>
      </c>
      <c r="H372" s="17"/>
    </row>
    <row r="373" customFormat="false" ht="67.5" hidden="false" customHeight="true" outlineLevel="0" collapsed="false">
      <c r="A373" s="13" t="s">
        <v>1500</v>
      </c>
      <c r="B373" s="13" t="s">
        <v>1501</v>
      </c>
      <c r="C373" s="18" t="s">
        <v>17</v>
      </c>
      <c r="D373" s="13" t="s">
        <v>112</v>
      </c>
      <c r="E373" s="15" t="s">
        <v>75</v>
      </c>
      <c r="F373" s="16" t="n">
        <v>1994</v>
      </c>
      <c r="G373" s="16" t="s">
        <v>1280</v>
      </c>
      <c r="H373" s="17"/>
    </row>
    <row r="374" customFormat="false" ht="108" hidden="false" customHeight="false" outlineLevel="0" collapsed="false">
      <c r="A374" s="13" t="s">
        <v>1502</v>
      </c>
      <c r="B374" s="13" t="s">
        <v>1503</v>
      </c>
      <c r="C374" s="18" t="s">
        <v>17</v>
      </c>
      <c r="D374" s="13" t="s">
        <v>701</v>
      </c>
      <c r="E374" s="15" t="s">
        <v>1504</v>
      </c>
      <c r="F374" s="16" t="s">
        <v>1505</v>
      </c>
      <c r="G374" s="16" t="s">
        <v>1506</v>
      </c>
      <c r="H374" s="17"/>
    </row>
    <row r="375" customFormat="false" ht="108" hidden="false" customHeight="false" outlineLevel="0" collapsed="false">
      <c r="A375" s="13" t="s">
        <v>1507</v>
      </c>
      <c r="B375" s="13" t="s">
        <v>1508</v>
      </c>
      <c r="C375" s="18" t="s">
        <v>17</v>
      </c>
      <c r="D375" s="13" t="s">
        <v>241</v>
      </c>
      <c r="E375" s="15" t="s">
        <v>19</v>
      </c>
      <c r="F375" s="16" t="s">
        <v>1509</v>
      </c>
      <c r="G375" s="16" t="s">
        <v>941</v>
      </c>
      <c r="H375" s="17"/>
    </row>
    <row r="376" customFormat="false" ht="63.75" hidden="false" customHeight="false" outlineLevel="0" collapsed="false">
      <c r="A376" s="13" t="s">
        <v>1510</v>
      </c>
      <c r="B376" s="13" t="s">
        <v>1511</v>
      </c>
      <c r="C376" s="18" t="s">
        <v>17</v>
      </c>
      <c r="D376" s="13" t="s">
        <v>226</v>
      </c>
      <c r="E376" s="15" t="s">
        <v>280</v>
      </c>
      <c r="F376" s="16" t="n">
        <v>1994</v>
      </c>
      <c r="G376" s="16" t="s">
        <v>176</v>
      </c>
      <c r="H376" s="17"/>
    </row>
    <row r="377" customFormat="false" ht="120" hidden="false" customHeight="false" outlineLevel="0" collapsed="false">
      <c r="A377" s="13" t="s">
        <v>1512</v>
      </c>
      <c r="B377" s="13" t="s">
        <v>1513</v>
      </c>
      <c r="C377" s="18" t="s">
        <v>17</v>
      </c>
      <c r="D377" s="13" t="s">
        <v>1514</v>
      </c>
      <c r="E377" s="15" t="s">
        <v>19</v>
      </c>
      <c r="F377" s="16" t="s">
        <v>1515</v>
      </c>
      <c r="G377" s="16" t="s">
        <v>1492</v>
      </c>
      <c r="H377" s="17"/>
    </row>
    <row r="378" customFormat="false" ht="76.5" hidden="false" customHeight="false" outlineLevel="0" collapsed="false">
      <c r="A378" s="13" t="s">
        <v>1516</v>
      </c>
      <c r="B378" s="13" t="s">
        <v>1517</v>
      </c>
      <c r="C378" s="18" t="s">
        <v>17</v>
      </c>
      <c r="D378" s="13" t="s">
        <v>127</v>
      </c>
      <c r="E378" s="15" t="s">
        <v>1184</v>
      </c>
      <c r="F378" s="16" t="n">
        <v>1993</v>
      </c>
      <c r="G378" s="16" t="s">
        <v>1518</v>
      </c>
      <c r="H378" s="17"/>
    </row>
    <row r="379" customFormat="false" ht="84" hidden="false" customHeight="true" outlineLevel="0" collapsed="false">
      <c r="A379" s="13" t="s">
        <v>1519</v>
      </c>
      <c r="B379" s="13" t="s">
        <v>1520</v>
      </c>
      <c r="C379" s="18" t="s">
        <v>17</v>
      </c>
      <c r="D379" s="13" t="s">
        <v>300</v>
      </c>
      <c r="E379" s="15" t="s">
        <v>345</v>
      </c>
      <c r="F379" s="16" t="s">
        <v>1521</v>
      </c>
      <c r="G379" s="16" t="s">
        <v>825</v>
      </c>
      <c r="H379" s="17"/>
    </row>
    <row r="380" customFormat="false" ht="68.25" hidden="false" customHeight="true" outlineLevel="0" collapsed="false">
      <c r="A380" s="13" t="s">
        <v>1522</v>
      </c>
      <c r="B380" s="13" t="s">
        <v>1523</v>
      </c>
      <c r="C380" s="18" t="s">
        <v>17</v>
      </c>
      <c r="D380" s="13" t="s">
        <v>1524</v>
      </c>
      <c r="E380" s="15" t="s">
        <v>1525</v>
      </c>
      <c r="F380" s="16" t="s">
        <v>1526</v>
      </c>
      <c r="G380" s="16" t="s">
        <v>1527</v>
      </c>
      <c r="H380" s="17"/>
    </row>
    <row r="381" customFormat="false" ht="70.5" hidden="false" customHeight="true" outlineLevel="0" collapsed="false">
      <c r="A381" s="13" t="s">
        <v>1528</v>
      </c>
      <c r="B381" s="13" t="s">
        <v>1529</v>
      </c>
      <c r="C381" s="18" t="s">
        <v>17</v>
      </c>
      <c r="D381" s="13" t="s">
        <v>1530</v>
      </c>
      <c r="E381" s="15" t="s">
        <v>430</v>
      </c>
      <c r="F381" s="16" t="s">
        <v>1531</v>
      </c>
      <c r="G381" s="16" t="s">
        <v>1257</v>
      </c>
      <c r="H381" s="17"/>
    </row>
    <row r="382" customFormat="false" ht="102" hidden="false" customHeight="false" outlineLevel="0" collapsed="false">
      <c r="A382" s="13" t="s">
        <v>1532</v>
      </c>
      <c r="B382" s="13" t="s">
        <v>1533</v>
      </c>
      <c r="C382" s="18" t="s">
        <v>17</v>
      </c>
      <c r="D382" s="13" t="s">
        <v>448</v>
      </c>
      <c r="E382" s="15" t="s">
        <v>1534</v>
      </c>
      <c r="F382" s="16" t="n">
        <v>1992</v>
      </c>
      <c r="G382" s="16" t="s">
        <v>1535</v>
      </c>
      <c r="H382" s="17"/>
    </row>
    <row r="383" customFormat="false" ht="84" hidden="false" customHeight="false" outlineLevel="0" collapsed="false">
      <c r="A383" s="13" t="s">
        <v>1536</v>
      </c>
      <c r="B383" s="13" t="s">
        <v>1537</v>
      </c>
      <c r="C383" s="18" t="s">
        <v>17</v>
      </c>
      <c r="D383" s="13" t="s">
        <v>908</v>
      </c>
      <c r="E383" s="15" t="s">
        <v>1538</v>
      </c>
      <c r="F383" s="16" t="s">
        <v>1539</v>
      </c>
      <c r="G383" s="16" t="s">
        <v>1540</v>
      </c>
      <c r="H383" s="17"/>
    </row>
    <row r="384" customFormat="false" ht="63.75" hidden="false" customHeight="false" outlineLevel="0" collapsed="false">
      <c r="A384" s="13" t="s">
        <v>1541</v>
      </c>
      <c r="B384" s="13" t="s">
        <v>1542</v>
      </c>
      <c r="C384" s="18" t="s">
        <v>17</v>
      </c>
      <c r="D384" s="13" t="s">
        <v>470</v>
      </c>
      <c r="E384" s="15" t="s">
        <v>1543</v>
      </c>
      <c r="F384" s="16" t="n">
        <v>1992</v>
      </c>
      <c r="G384" s="16" t="s">
        <v>1544</v>
      </c>
      <c r="H384" s="17"/>
    </row>
    <row r="385" customFormat="false" ht="89.25" hidden="false" customHeight="false" outlineLevel="0" collapsed="false">
      <c r="A385" s="13" t="s">
        <v>1545</v>
      </c>
      <c r="B385" s="13" t="s">
        <v>1546</v>
      </c>
      <c r="C385" s="18" t="s">
        <v>17</v>
      </c>
      <c r="D385" s="13" t="s">
        <v>1524</v>
      </c>
      <c r="E385" s="15" t="s">
        <v>1547</v>
      </c>
      <c r="F385" s="16" t="s">
        <v>1548</v>
      </c>
      <c r="G385" s="16" t="s">
        <v>740</v>
      </c>
      <c r="H385" s="17"/>
    </row>
    <row r="386" customFormat="false" ht="75.75" hidden="false" customHeight="true" outlineLevel="0" collapsed="false">
      <c r="A386" s="13" t="s">
        <v>1549</v>
      </c>
      <c r="B386" s="13" t="s">
        <v>1550</v>
      </c>
      <c r="C386" s="18" t="s">
        <v>17</v>
      </c>
      <c r="D386" s="13" t="s">
        <v>1530</v>
      </c>
      <c r="E386" s="15" t="s">
        <v>1551</v>
      </c>
      <c r="F386" s="16" t="s">
        <v>1552</v>
      </c>
      <c r="G386" s="16" t="s">
        <v>1553</v>
      </c>
      <c r="H386" s="17"/>
    </row>
    <row r="387" customFormat="false" ht="51" hidden="false" customHeight="false" outlineLevel="0" collapsed="false">
      <c r="A387" s="13" t="s">
        <v>1554</v>
      </c>
      <c r="B387" s="13" t="s">
        <v>1555</v>
      </c>
      <c r="C387" s="18" t="s">
        <v>17</v>
      </c>
      <c r="D387" s="13" t="s">
        <v>255</v>
      </c>
      <c r="E387" s="15" t="s">
        <v>19</v>
      </c>
      <c r="F387" s="16" t="n">
        <v>1994</v>
      </c>
      <c r="G387" s="16" t="s">
        <v>1556</v>
      </c>
      <c r="H387" s="17"/>
    </row>
    <row r="388" customFormat="false" ht="84" hidden="false" customHeight="false" outlineLevel="0" collapsed="false">
      <c r="A388" s="13" t="s">
        <v>1557</v>
      </c>
      <c r="B388" s="13" t="s">
        <v>1558</v>
      </c>
      <c r="C388" s="18" t="s">
        <v>17</v>
      </c>
      <c r="D388" s="13" t="s">
        <v>1530</v>
      </c>
      <c r="E388" s="15" t="s">
        <v>879</v>
      </c>
      <c r="F388" s="16" t="s">
        <v>1559</v>
      </c>
      <c r="G388" s="16" t="s">
        <v>1560</v>
      </c>
      <c r="H388" s="17"/>
    </row>
    <row r="389" customFormat="false" ht="87" hidden="false" customHeight="true" outlineLevel="0" collapsed="false">
      <c r="A389" s="13" t="s">
        <v>1561</v>
      </c>
      <c r="B389" s="13" t="s">
        <v>1562</v>
      </c>
      <c r="C389" s="18" t="s">
        <v>17</v>
      </c>
      <c r="D389" s="13" t="s">
        <v>470</v>
      </c>
      <c r="E389" s="15" t="s">
        <v>496</v>
      </c>
      <c r="F389" s="16" t="s">
        <v>1563</v>
      </c>
      <c r="G389" s="16" t="s">
        <v>1564</v>
      </c>
      <c r="H389" s="17"/>
    </row>
    <row r="390" customFormat="false" ht="51" hidden="false" customHeight="false" outlineLevel="0" collapsed="false">
      <c r="A390" s="13" t="s">
        <v>1565</v>
      </c>
      <c r="B390" s="13" t="s">
        <v>1566</v>
      </c>
      <c r="C390" s="18" t="s">
        <v>17</v>
      </c>
      <c r="D390" s="13" t="s">
        <v>255</v>
      </c>
      <c r="E390" s="15" t="s">
        <v>1567</v>
      </c>
      <c r="F390" s="16" t="n">
        <v>1994</v>
      </c>
      <c r="G390" s="16" t="s">
        <v>1428</v>
      </c>
      <c r="H390" s="17"/>
    </row>
    <row r="391" customFormat="false" ht="67.5" hidden="false" customHeight="true" outlineLevel="0" collapsed="false">
      <c r="A391" s="13" t="s">
        <v>1568</v>
      </c>
      <c r="B391" s="13" t="s">
        <v>1569</v>
      </c>
      <c r="C391" s="18" t="s">
        <v>17</v>
      </c>
      <c r="D391" s="13" t="s">
        <v>908</v>
      </c>
      <c r="E391" s="15" t="s">
        <v>1150</v>
      </c>
      <c r="F391" s="16" t="s">
        <v>1570</v>
      </c>
      <c r="G391" s="16" t="s">
        <v>1571</v>
      </c>
      <c r="H391" s="17"/>
    </row>
    <row r="392" customFormat="false" ht="65.25" hidden="false" customHeight="true" outlineLevel="0" collapsed="false">
      <c r="A392" s="13" t="s">
        <v>1572</v>
      </c>
      <c r="B392" s="13" t="s">
        <v>1573</v>
      </c>
      <c r="C392" s="18" t="s">
        <v>17</v>
      </c>
      <c r="D392" s="13" t="s">
        <v>255</v>
      </c>
      <c r="E392" s="15" t="s">
        <v>1574</v>
      </c>
      <c r="F392" s="16" t="n">
        <v>1994</v>
      </c>
      <c r="G392" s="16" t="s">
        <v>1575</v>
      </c>
      <c r="H392" s="17"/>
    </row>
    <row r="393" customFormat="false" ht="63.75" hidden="false" customHeight="false" outlineLevel="0" collapsed="false">
      <c r="A393" s="12" t="s">
        <v>1576</v>
      </c>
      <c r="B393" s="13" t="s">
        <v>1577</v>
      </c>
      <c r="C393" s="14" t="s">
        <v>1578</v>
      </c>
      <c r="D393" s="13" t="s">
        <v>1579</v>
      </c>
      <c r="E393" s="15" t="s">
        <v>1580</v>
      </c>
      <c r="F393" s="23" t="n">
        <v>25248</v>
      </c>
      <c r="G393" s="16" t="s">
        <v>1581</v>
      </c>
      <c r="H393" s="17"/>
    </row>
    <row r="394" customFormat="false" ht="51" hidden="false" customHeight="false" outlineLevel="0" collapsed="false">
      <c r="A394" s="12" t="s">
        <v>1582</v>
      </c>
      <c r="B394" s="13" t="s">
        <v>1583</v>
      </c>
      <c r="C394" s="14" t="s">
        <v>1584</v>
      </c>
      <c r="D394" s="13" t="s">
        <v>1585</v>
      </c>
      <c r="E394" s="15" t="s">
        <v>1586</v>
      </c>
      <c r="F394" s="16" t="n">
        <v>1962</v>
      </c>
      <c r="G394" s="16" t="s">
        <v>1587</v>
      </c>
      <c r="H394" s="17"/>
    </row>
    <row r="395" customFormat="false" ht="102" hidden="false" customHeight="false" outlineLevel="0" collapsed="false">
      <c r="A395" s="12" t="s">
        <v>1588</v>
      </c>
      <c r="B395" s="13" t="s">
        <v>1589</v>
      </c>
      <c r="C395" s="14" t="s">
        <v>1588</v>
      </c>
      <c r="D395" s="13" t="s">
        <v>1590</v>
      </c>
      <c r="E395" s="15" t="s">
        <v>1591</v>
      </c>
      <c r="F395" s="16" t="s">
        <v>14</v>
      </c>
      <c r="G395" s="16" t="s">
        <v>14</v>
      </c>
      <c r="H395" s="17"/>
    </row>
    <row r="396" customFormat="false" ht="38.25" hidden="false" customHeight="false" outlineLevel="0" collapsed="false">
      <c r="A396" s="12" t="s">
        <v>1592</v>
      </c>
      <c r="B396" s="13" t="n">
        <v>431</v>
      </c>
      <c r="C396" s="18" t="s">
        <v>1593</v>
      </c>
      <c r="D396" s="13" t="s">
        <v>1594</v>
      </c>
      <c r="E396" s="15" t="s">
        <v>1595</v>
      </c>
      <c r="F396" s="16" t="s">
        <v>1596</v>
      </c>
      <c r="G396" s="16" t="s">
        <v>1596</v>
      </c>
      <c r="H396" s="17"/>
    </row>
    <row r="397" customFormat="false" ht="127.5" hidden="false" customHeight="false" outlineLevel="0" collapsed="false">
      <c r="A397" s="13" t="s">
        <v>1597</v>
      </c>
      <c r="B397" s="13" t="s">
        <v>1598</v>
      </c>
      <c r="C397" s="18" t="s">
        <v>1599</v>
      </c>
      <c r="D397" s="13" t="s">
        <v>1600</v>
      </c>
      <c r="E397" s="15" t="s">
        <v>1601</v>
      </c>
      <c r="F397" s="16"/>
      <c r="G397" s="16"/>
      <c r="H397" s="17"/>
    </row>
    <row r="398" customFormat="false" ht="51" hidden="false" customHeight="false" outlineLevel="0" collapsed="false">
      <c r="A398" s="12" t="s">
        <v>1602</v>
      </c>
      <c r="B398" s="13" t="s">
        <v>1603</v>
      </c>
      <c r="C398" s="14" t="s">
        <v>1604</v>
      </c>
      <c r="D398" s="13" t="s">
        <v>1605</v>
      </c>
      <c r="E398" s="15" t="s">
        <v>1606</v>
      </c>
      <c r="F398" s="16" t="s">
        <v>14</v>
      </c>
      <c r="G398" s="16" t="s">
        <v>14</v>
      </c>
      <c r="H398" s="17"/>
    </row>
    <row r="399" customFormat="false" ht="76.5" hidden="false" customHeight="false" outlineLevel="0" collapsed="false">
      <c r="A399" s="12" t="s">
        <v>1607</v>
      </c>
      <c r="B399" s="13" t="s">
        <v>1608</v>
      </c>
      <c r="C399" s="14" t="s">
        <v>1607</v>
      </c>
      <c r="D399" s="13" t="s">
        <v>1609</v>
      </c>
      <c r="E399" s="15" t="s">
        <v>1610</v>
      </c>
      <c r="F399" s="16" t="s">
        <v>14</v>
      </c>
      <c r="G399" s="16" t="s">
        <v>14</v>
      </c>
      <c r="H399" s="17"/>
    </row>
    <row r="400" customFormat="false" ht="78.75" hidden="false" customHeight="false" outlineLevel="0" collapsed="false">
      <c r="A400" s="12" t="s">
        <v>1611</v>
      </c>
      <c r="B400" s="13" t="s">
        <v>1612</v>
      </c>
      <c r="C400" s="14" t="s">
        <v>1613</v>
      </c>
      <c r="D400" s="13" t="s">
        <v>1614</v>
      </c>
      <c r="E400" s="15" t="s">
        <v>1615</v>
      </c>
      <c r="F400" s="16" t="s">
        <v>14</v>
      </c>
      <c r="G400" s="16" t="s">
        <v>14</v>
      </c>
      <c r="H400" s="17"/>
    </row>
    <row r="401" customFormat="false" ht="72" hidden="false" customHeight="false" outlineLevel="0" collapsed="false">
      <c r="A401" s="12" t="s">
        <v>1616</v>
      </c>
      <c r="B401" s="13" t="s">
        <v>1617</v>
      </c>
      <c r="C401" s="14" t="s">
        <v>1618</v>
      </c>
      <c r="D401" s="19" t="s">
        <v>1619</v>
      </c>
      <c r="E401" s="15" t="s">
        <v>1620</v>
      </c>
      <c r="F401" s="16" t="s">
        <v>1621</v>
      </c>
      <c r="G401" s="16"/>
      <c r="H401" s="17" t="s">
        <v>1622</v>
      </c>
    </row>
    <row r="402" customFormat="false" ht="38.25" hidden="false" customHeight="false" outlineLevel="0" collapsed="false">
      <c r="A402" s="12" t="s">
        <v>1623</v>
      </c>
      <c r="B402" s="13" t="n">
        <v>106</v>
      </c>
      <c r="C402" s="14" t="s">
        <v>1623</v>
      </c>
      <c r="D402" s="13" t="s">
        <v>1624</v>
      </c>
      <c r="E402" s="15" t="s">
        <v>1625</v>
      </c>
      <c r="F402" s="16" t="n">
        <v>1936</v>
      </c>
      <c r="G402" s="16" t="s">
        <v>1626</v>
      </c>
      <c r="H402" s="17"/>
    </row>
    <row r="403" customFormat="false" ht="103.5" hidden="false" customHeight="true" outlineLevel="0" collapsed="false">
      <c r="A403" s="13" t="s">
        <v>1627</v>
      </c>
      <c r="B403" s="13" t="s">
        <v>1628</v>
      </c>
      <c r="C403" s="18" t="s">
        <v>1629</v>
      </c>
      <c r="D403" s="13" t="s">
        <v>306</v>
      </c>
      <c r="E403" s="15" t="s">
        <v>1630</v>
      </c>
      <c r="F403" s="16" t="s">
        <v>1631</v>
      </c>
      <c r="G403" s="16" t="s">
        <v>1632</v>
      </c>
      <c r="H403" s="17"/>
    </row>
    <row r="404" customFormat="false" ht="102" hidden="false" customHeight="false" outlineLevel="0" collapsed="false">
      <c r="A404" s="12" t="s">
        <v>1633</v>
      </c>
      <c r="B404" s="13" t="s">
        <v>1634</v>
      </c>
      <c r="C404" s="14" t="s">
        <v>1635</v>
      </c>
      <c r="D404" s="13" t="s">
        <v>1636</v>
      </c>
      <c r="E404" s="15" t="s">
        <v>1637</v>
      </c>
      <c r="F404" s="16" t="s">
        <v>1638</v>
      </c>
      <c r="G404" s="16" t="s">
        <v>1639</v>
      </c>
      <c r="H404" s="17"/>
    </row>
    <row r="405" customFormat="false" ht="76.5" hidden="false" customHeight="false" outlineLevel="0" collapsed="false">
      <c r="A405" s="12" t="s">
        <v>1640</v>
      </c>
      <c r="B405" s="13" t="n">
        <v>595</v>
      </c>
      <c r="C405" s="14" t="s">
        <v>1641</v>
      </c>
      <c r="D405" s="13" t="s">
        <v>1642</v>
      </c>
      <c r="E405" s="15" t="s">
        <v>1643</v>
      </c>
      <c r="F405" s="16" t="s">
        <v>1644</v>
      </c>
      <c r="G405" s="16" t="s">
        <v>14</v>
      </c>
      <c r="H405" s="17"/>
    </row>
    <row r="406" customFormat="false" ht="63.75" hidden="false" customHeight="false" outlineLevel="0" collapsed="false">
      <c r="A406" s="12" t="s">
        <v>1645</v>
      </c>
      <c r="B406" s="13" t="n">
        <v>586</v>
      </c>
      <c r="C406" s="14" t="s">
        <v>1646</v>
      </c>
      <c r="D406" s="13" t="s">
        <v>1647</v>
      </c>
      <c r="E406" s="15" t="s">
        <v>1643</v>
      </c>
      <c r="F406" s="16" t="s">
        <v>14</v>
      </c>
      <c r="G406" s="16" t="s">
        <v>1644</v>
      </c>
      <c r="H406" s="17" t="s">
        <v>1648</v>
      </c>
    </row>
    <row r="407" customFormat="false" ht="47.25" hidden="false" customHeight="false" outlineLevel="0" collapsed="false">
      <c r="A407" s="12" t="s">
        <v>1649</v>
      </c>
      <c r="B407" s="13" t="s">
        <v>1650</v>
      </c>
      <c r="C407" s="14" t="s">
        <v>1651</v>
      </c>
      <c r="D407" s="13" t="s">
        <v>1652</v>
      </c>
      <c r="E407" s="15" t="s">
        <v>1653</v>
      </c>
      <c r="F407" s="16" t="s">
        <v>14</v>
      </c>
      <c r="G407" s="16" t="s">
        <v>14</v>
      </c>
      <c r="H407" s="17"/>
    </row>
    <row r="408" customFormat="false" ht="38.25" hidden="false" customHeight="false" outlineLevel="0" collapsed="false">
      <c r="A408" s="12" t="s">
        <v>1654</v>
      </c>
      <c r="B408" s="13" t="s">
        <v>1655</v>
      </c>
      <c r="C408" s="14" t="s">
        <v>1656</v>
      </c>
      <c r="D408" s="13" t="s">
        <v>1605</v>
      </c>
      <c r="E408" s="15" t="s">
        <v>1657</v>
      </c>
      <c r="F408" s="16" t="s">
        <v>14</v>
      </c>
      <c r="G408" s="16" t="s">
        <v>14</v>
      </c>
      <c r="H408" s="17"/>
    </row>
    <row r="409" customFormat="false" ht="38.25" hidden="false" customHeight="false" outlineLevel="0" collapsed="false">
      <c r="A409" s="12" t="s">
        <v>1658</v>
      </c>
      <c r="B409" s="13" t="s">
        <v>1659</v>
      </c>
      <c r="C409" s="14" t="s">
        <v>1660</v>
      </c>
      <c r="D409" s="13" t="s">
        <v>1661</v>
      </c>
      <c r="E409" s="15" t="s">
        <v>1662</v>
      </c>
      <c r="F409" s="16" t="s">
        <v>14</v>
      </c>
      <c r="G409" s="16" t="s">
        <v>14</v>
      </c>
      <c r="H409" s="17"/>
    </row>
    <row r="410" customFormat="false" ht="140.25" hidden="false" customHeight="false" outlineLevel="0" collapsed="false">
      <c r="A410" s="13" t="s">
        <v>1663</v>
      </c>
      <c r="B410" s="13" t="n">
        <v>609</v>
      </c>
      <c r="C410" s="18" t="s">
        <v>1664</v>
      </c>
      <c r="D410" s="13" t="s">
        <v>1665</v>
      </c>
      <c r="E410" s="15" t="s">
        <v>1666</v>
      </c>
      <c r="F410" s="16"/>
      <c r="G410" s="16"/>
      <c r="H410" s="17"/>
    </row>
    <row r="411" customFormat="false" ht="114" hidden="false" customHeight="true" outlineLevel="0" collapsed="false">
      <c r="A411" s="13" t="s">
        <v>1667</v>
      </c>
      <c r="B411" s="13" t="s">
        <v>1668</v>
      </c>
      <c r="C411" s="18" t="s">
        <v>17</v>
      </c>
      <c r="D411" s="13" t="s">
        <v>1669</v>
      </c>
      <c r="E411" s="15" t="s">
        <v>1670</v>
      </c>
      <c r="F411" s="16" t="n">
        <v>1989</v>
      </c>
      <c r="G411" s="16" t="s">
        <v>1671</v>
      </c>
      <c r="H411" s="17"/>
    </row>
    <row r="412" customFormat="false" ht="102" hidden="false" customHeight="true" outlineLevel="0" collapsed="false">
      <c r="A412" s="13" t="s">
        <v>1672</v>
      </c>
      <c r="B412" s="13" t="s">
        <v>34</v>
      </c>
      <c r="C412" s="18" t="s">
        <v>1673</v>
      </c>
      <c r="D412" s="13" t="s">
        <v>1674</v>
      </c>
      <c r="E412" s="15" t="s">
        <v>188</v>
      </c>
      <c r="F412" s="16" t="s">
        <v>1675</v>
      </c>
      <c r="G412" s="16" t="s">
        <v>1676</v>
      </c>
      <c r="H412" s="17" t="s">
        <v>1677</v>
      </c>
    </row>
    <row r="413" customFormat="false" ht="64.5" hidden="false" customHeight="true" outlineLevel="0" collapsed="false">
      <c r="A413" s="13" t="s">
        <v>1678</v>
      </c>
      <c r="B413" s="13" t="s">
        <v>1679</v>
      </c>
      <c r="C413" s="18" t="s">
        <v>17</v>
      </c>
      <c r="D413" s="13" t="s">
        <v>84</v>
      </c>
      <c r="E413" s="15" t="s">
        <v>19</v>
      </c>
      <c r="F413" s="16" t="n">
        <v>1992</v>
      </c>
      <c r="G413" s="16" t="s">
        <v>1680</v>
      </c>
      <c r="H413" s="17"/>
    </row>
    <row r="414" customFormat="false" ht="66.75" hidden="false" customHeight="true" outlineLevel="0" collapsed="false">
      <c r="A414" s="13" t="s">
        <v>1681</v>
      </c>
      <c r="B414" s="13" t="s">
        <v>1682</v>
      </c>
      <c r="C414" s="18" t="s">
        <v>17</v>
      </c>
      <c r="D414" s="13" t="s">
        <v>1683</v>
      </c>
      <c r="E414" s="15" t="s">
        <v>159</v>
      </c>
      <c r="F414" s="16" t="n">
        <v>1988</v>
      </c>
      <c r="G414" s="16" t="s">
        <v>249</v>
      </c>
      <c r="H414" s="17"/>
    </row>
    <row r="415" customFormat="false" ht="66.75" hidden="false" customHeight="true" outlineLevel="0" collapsed="false">
      <c r="A415" s="13" t="s">
        <v>1684</v>
      </c>
      <c r="B415" s="13" t="s">
        <v>1685</v>
      </c>
      <c r="C415" s="18" t="s">
        <v>17</v>
      </c>
      <c r="D415" s="13" t="s">
        <v>1669</v>
      </c>
      <c r="E415" s="15" t="s">
        <v>1686</v>
      </c>
      <c r="F415" s="16" t="n">
        <v>1989</v>
      </c>
      <c r="G415" s="16" t="s">
        <v>649</v>
      </c>
      <c r="H415" s="17"/>
    </row>
    <row r="416" customFormat="false" ht="69" hidden="false" customHeight="true" outlineLevel="0" collapsed="false">
      <c r="A416" s="13" t="s">
        <v>1687</v>
      </c>
      <c r="B416" s="13" t="s">
        <v>1688</v>
      </c>
      <c r="C416" s="18" t="s">
        <v>126</v>
      </c>
      <c r="D416" s="13" t="s">
        <v>1689</v>
      </c>
      <c r="E416" s="15" t="s">
        <v>1690</v>
      </c>
      <c r="F416" s="16" t="n">
        <v>1988</v>
      </c>
      <c r="G416" s="16" t="n">
        <v>1996</v>
      </c>
      <c r="H416" s="17"/>
    </row>
    <row r="417" customFormat="false" ht="64.5" hidden="false" customHeight="true" outlineLevel="0" collapsed="false">
      <c r="A417" s="13" t="s">
        <v>1691</v>
      </c>
      <c r="B417" s="13" t="s">
        <v>1692</v>
      </c>
      <c r="C417" s="18" t="s">
        <v>17</v>
      </c>
      <c r="D417" s="13" t="s">
        <v>1144</v>
      </c>
      <c r="E417" s="15" t="s">
        <v>1693</v>
      </c>
      <c r="F417" s="16" t="s">
        <v>1694</v>
      </c>
      <c r="G417" s="16" t="s">
        <v>1695</v>
      </c>
      <c r="H417" s="17"/>
    </row>
    <row r="418" customFormat="false" ht="76.5" hidden="false" customHeight="false" outlineLevel="0" collapsed="false">
      <c r="A418" s="13" t="s">
        <v>1696</v>
      </c>
      <c r="B418" s="13" t="s">
        <v>1697</v>
      </c>
      <c r="C418" s="18" t="s">
        <v>17</v>
      </c>
      <c r="D418" s="13" t="s">
        <v>647</v>
      </c>
      <c r="E418" s="15" t="s">
        <v>1698</v>
      </c>
      <c r="F418" s="16" t="n">
        <v>1988</v>
      </c>
      <c r="G418" s="16" t="s">
        <v>1699</v>
      </c>
      <c r="H418" s="17"/>
    </row>
    <row r="419" customFormat="false" ht="89.25" hidden="false" customHeight="true" outlineLevel="0" collapsed="false">
      <c r="A419" s="13" t="s">
        <v>1700</v>
      </c>
      <c r="B419" s="13" t="s">
        <v>1701</v>
      </c>
      <c r="C419" s="18" t="s">
        <v>17</v>
      </c>
      <c r="D419" s="13" t="s">
        <v>1702</v>
      </c>
      <c r="E419" s="15" t="s">
        <v>1703</v>
      </c>
      <c r="F419" s="16" t="n">
        <v>1990</v>
      </c>
      <c r="G419" s="16" t="s">
        <v>1704</v>
      </c>
      <c r="H419" s="17"/>
    </row>
    <row r="420" customFormat="false" ht="69" hidden="false" customHeight="true" outlineLevel="0" collapsed="false">
      <c r="A420" s="13" t="s">
        <v>1705</v>
      </c>
      <c r="B420" s="13" t="s">
        <v>1706</v>
      </c>
      <c r="C420" s="18" t="s">
        <v>17</v>
      </c>
      <c r="D420" s="13" t="n">
        <v>1990</v>
      </c>
      <c r="E420" s="15" t="s">
        <v>1707</v>
      </c>
      <c r="F420" s="16" t="n">
        <v>1990</v>
      </c>
      <c r="G420" s="16" t="s">
        <v>1708</v>
      </c>
      <c r="H420" s="17"/>
    </row>
    <row r="421" customFormat="false" ht="63.75" hidden="false" customHeight="false" outlineLevel="0" collapsed="false">
      <c r="A421" s="13" t="s">
        <v>1709</v>
      </c>
      <c r="B421" s="13" t="s">
        <v>1710</v>
      </c>
      <c r="C421" s="18" t="s">
        <v>17</v>
      </c>
      <c r="D421" s="13" t="s">
        <v>1711</v>
      </c>
      <c r="E421" s="15" t="s">
        <v>1712</v>
      </c>
      <c r="F421" s="16" t="n">
        <v>1988</v>
      </c>
      <c r="G421" s="16" t="n">
        <v>1996</v>
      </c>
      <c r="H421" s="17"/>
    </row>
    <row r="422" customFormat="false" ht="63.75" hidden="false" customHeight="false" outlineLevel="0" collapsed="false">
      <c r="A422" s="13" t="s">
        <v>1713</v>
      </c>
      <c r="B422" s="13" t="s">
        <v>1714</v>
      </c>
      <c r="C422" s="18" t="s">
        <v>17</v>
      </c>
      <c r="D422" s="13" t="s">
        <v>1711</v>
      </c>
      <c r="E422" s="15" t="s">
        <v>1715</v>
      </c>
      <c r="F422" s="16"/>
      <c r="G422" s="16" t="n">
        <v>1996</v>
      </c>
      <c r="H422" s="17"/>
    </row>
    <row r="423" customFormat="false" ht="137.25" hidden="false" customHeight="true" outlineLevel="0" collapsed="false">
      <c r="A423" s="13" t="s">
        <v>1716</v>
      </c>
      <c r="B423" s="13" t="s">
        <v>1717</v>
      </c>
      <c r="C423" s="18" t="s">
        <v>17</v>
      </c>
      <c r="D423" s="13" t="s">
        <v>1718</v>
      </c>
      <c r="E423" s="15" t="s">
        <v>1719</v>
      </c>
      <c r="F423" s="16" t="n">
        <v>1988</v>
      </c>
      <c r="G423" s="16" t="s">
        <v>252</v>
      </c>
      <c r="H423" s="17"/>
    </row>
    <row r="424" customFormat="false" ht="51" hidden="false" customHeight="false" outlineLevel="0" collapsed="false">
      <c r="A424" s="13" t="s">
        <v>1720</v>
      </c>
      <c r="B424" s="13" t="s">
        <v>1721</v>
      </c>
      <c r="C424" s="18" t="s">
        <v>17</v>
      </c>
      <c r="D424" s="13" t="s">
        <v>1669</v>
      </c>
      <c r="E424" s="15" t="s">
        <v>71</v>
      </c>
      <c r="F424" s="16" t="n">
        <v>1989</v>
      </c>
      <c r="G424" s="16" t="s">
        <v>249</v>
      </c>
      <c r="H424" s="17"/>
    </row>
    <row r="425" customFormat="false" ht="76.5" hidden="false" customHeight="false" outlineLevel="0" collapsed="false">
      <c r="A425" s="13" t="s">
        <v>1722</v>
      </c>
      <c r="B425" s="13" t="s">
        <v>1723</v>
      </c>
      <c r="C425" s="18" t="s">
        <v>17</v>
      </c>
      <c r="D425" s="13" t="s">
        <v>1724</v>
      </c>
      <c r="E425" s="15" t="s">
        <v>1725</v>
      </c>
      <c r="F425" s="16" t="n">
        <v>1988</v>
      </c>
      <c r="G425" s="16" t="s">
        <v>1264</v>
      </c>
      <c r="H425" s="17"/>
    </row>
    <row r="426" customFormat="false" ht="51" hidden="false" customHeight="false" outlineLevel="0" collapsed="false">
      <c r="A426" s="13" t="s">
        <v>1726</v>
      </c>
      <c r="B426" s="13" t="s">
        <v>1727</v>
      </c>
      <c r="C426" s="18" t="s">
        <v>17</v>
      </c>
      <c r="D426" s="13" t="s">
        <v>1728</v>
      </c>
      <c r="E426" s="15" t="s">
        <v>1729</v>
      </c>
      <c r="F426" s="16" t="n">
        <v>1993</v>
      </c>
      <c r="G426" s="16" t="s">
        <v>1730</v>
      </c>
      <c r="H426" s="17"/>
    </row>
    <row r="427" customFormat="false" ht="68.25" hidden="false" customHeight="true" outlineLevel="0" collapsed="false">
      <c r="A427" s="13" t="s">
        <v>1731</v>
      </c>
      <c r="B427" s="13" t="s">
        <v>1732</v>
      </c>
      <c r="C427" s="18" t="s">
        <v>17</v>
      </c>
      <c r="D427" s="13" t="s">
        <v>1733</v>
      </c>
      <c r="E427" s="15" t="s">
        <v>1734</v>
      </c>
      <c r="F427" s="16" t="n">
        <v>1988</v>
      </c>
      <c r="G427" s="16" t="s">
        <v>1735</v>
      </c>
      <c r="H427" s="17"/>
    </row>
    <row r="428" customFormat="false" ht="72.75" hidden="false" customHeight="true" outlineLevel="0" collapsed="false">
      <c r="A428" s="13" t="s">
        <v>1736</v>
      </c>
      <c r="B428" s="13" t="s">
        <v>1737</v>
      </c>
      <c r="C428" s="18" t="s">
        <v>17</v>
      </c>
      <c r="D428" s="13" t="s">
        <v>1738</v>
      </c>
      <c r="E428" s="15" t="s">
        <v>79</v>
      </c>
      <c r="F428" s="16" t="s">
        <v>1739</v>
      </c>
      <c r="G428" s="16" t="s">
        <v>1740</v>
      </c>
      <c r="H428" s="17"/>
    </row>
    <row r="429" customFormat="false" ht="77.25" hidden="false" customHeight="true" outlineLevel="0" collapsed="false">
      <c r="A429" s="13" t="s">
        <v>1741</v>
      </c>
      <c r="B429" s="13" t="s">
        <v>1742</v>
      </c>
      <c r="C429" s="18" t="s">
        <v>17</v>
      </c>
      <c r="D429" s="13" t="s">
        <v>1743</v>
      </c>
      <c r="E429" s="15" t="s">
        <v>1744</v>
      </c>
      <c r="F429" s="16" t="s">
        <v>1745</v>
      </c>
      <c r="G429" s="16" t="s">
        <v>1746</v>
      </c>
      <c r="H429" s="17"/>
    </row>
    <row r="430" customFormat="false" ht="68.25" hidden="false" customHeight="true" outlineLevel="0" collapsed="false">
      <c r="A430" s="13" t="s">
        <v>1747</v>
      </c>
      <c r="B430" s="13" t="s">
        <v>1748</v>
      </c>
      <c r="C430" s="18" t="s">
        <v>17</v>
      </c>
      <c r="D430" s="13" t="s">
        <v>1743</v>
      </c>
      <c r="E430" s="15" t="s">
        <v>1749</v>
      </c>
      <c r="F430" s="16" t="s">
        <v>1750</v>
      </c>
      <c r="G430" s="16" t="s">
        <v>1751</v>
      </c>
      <c r="H430" s="17"/>
    </row>
    <row r="431" customFormat="false" ht="63.75" hidden="false" customHeight="true" outlineLevel="0" collapsed="false">
      <c r="A431" s="13" t="s">
        <v>1752</v>
      </c>
      <c r="B431" s="13" t="s">
        <v>1753</v>
      </c>
      <c r="C431" s="18" t="s">
        <v>17</v>
      </c>
      <c r="D431" s="13" t="s">
        <v>641</v>
      </c>
      <c r="E431" s="15" t="s">
        <v>1754</v>
      </c>
      <c r="F431" s="16" t="s">
        <v>1755</v>
      </c>
      <c r="G431" s="16" t="s">
        <v>1756</v>
      </c>
      <c r="H431" s="17"/>
    </row>
    <row r="432" customFormat="false" ht="113.25" hidden="false" customHeight="true" outlineLevel="0" collapsed="false">
      <c r="A432" s="13" t="s">
        <v>1757</v>
      </c>
      <c r="B432" s="13" t="s">
        <v>1758</v>
      </c>
      <c r="C432" s="18" t="s">
        <v>17</v>
      </c>
      <c r="D432" s="13" t="s">
        <v>1759</v>
      </c>
      <c r="E432" s="15" t="s">
        <v>1760</v>
      </c>
      <c r="F432" s="16" t="s">
        <v>1761</v>
      </c>
      <c r="G432" s="16" t="s">
        <v>1762</v>
      </c>
      <c r="H432" s="17"/>
    </row>
    <row r="433" customFormat="false" ht="51" hidden="false" customHeight="false" outlineLevel="0" collapsed="false">
      <c r="A433" s="13" t="s">
        <v>1763</v>
      </c>
      <c r="B433" s="13" t="s">
        <v>1764</v>
      </c>
      <c r="C433" s="18" t="s">
        <v>17</v>
      </c>
      <c r="D433" s="13" t="s">
        <v>1765</v>
      </c>
      <c r="E433" s="15" t="s">
        <v>75</v>
      </c>
      <c r="F433" s="16" t="n">
        <v>1988</v>
      </c>
      <c r="G433" s="16" t="n">
        <v>1996</v>
      </c>
      <c r="H433" s="17"/>
    </row>
    <row r="434" customFormat="false" ht="132" hidden="false" customHeight="false" outlineLevel="0" collapsed="false">
      <c r="A434" s="12" t="s">
        <v>1766</v>
      </c>
      <c r="B434" s="13" t="s">
        <v>1767</v>
      </c>
      <c r="C434" s="14" t="s">
        <v>1768</v>
      </c>
      <c r="D434" s="13" t="s">
        <v>1769</v>
      </c>
      <c r="E434" s="15" t="s">
        <v>1770</v>
      </c>
      <c r="F434" s="16" t="s">
        <v>1771</v>
      </c>
      <c r="G434" s="16" t="s">
        <v>1772</v>
      </c>
      <c r="H434" s="17"/>
    </row>
    <row r="435" customFormat="false" ht="51" hidden="false" customHeight="false" outlineLevel="0" collapsed="false">
      <c r="A435" s="12" t="s">
        <v>1773</v>
      </c>
      <c r="B435" s="13" t="s">
        <v>1774</v>
      </c>
      <c r="C435" s="18" t="s">
        <v>1775</v>
      </c>
      <c r="D435" s="13" t="s">
        <v>1776</v>
      </c>
      <c r="E435" s="15" t="s">
        <v>1777</v>
      </c>
      <c r="F435" s="16" t="s">
        <v>14</v>
      </c>
      <c r="G435" s="16" t="s">
        <v>14</v>
      </c>
      <c r="H435" s="17"/>
    </row>
    <row r="436" customFormat="false" ht="69" hidden="false" customHeight="true" outlineLevel="0" collapsed="false">
      <c r="A436" s="12" t="s">
        <v>1778</v>
      </c>
      <c r="B436" s="13" t="s">
        <v>1779</v>
      </c>
      <c r="C436" s="14" t="s">
        <v>1780</v>
      </c>
      <c r="D436" s="13" t="s">
        <v>1781</v>
      </c>
      <c r="E436" s="15" t="s">
        <v>1782</v>
      </c>
      <c r="F436" s="16" t="s">
        <v>14</v>
      </c>
      <c r="G436" s="16" t="s">
        <v>14</v>
      </c>
      <c r="H436" s="17"/>
    </row>
    <row r="437" customFormat="false" ht="58.5" hidden="false" customHeight="true" outlineLevel="0" collapsed="false">
      <c r="A437" s="13" t="s">
        <v>1783</v>
      </c>
      <c r="B437" s="13" t="s">
        <v>1784</v>
      </c>
      <c r="C437" s="18" t="s">
        <v>1785</v>
      </c>
      <c r="D437" s="13" t="s">
        <v>1786</v>
      </c>
      <c r="E437" s="15" t="s">
        <v>1787</v>
      </c>
      <c r="F437" s="16" t="s">
        <v>14</v>
      </c>
      <c r="G437" s="16" t="n">
        <v>1976</v>
      </c>
      <c r="H437" s="17"/>
    </row>
    <row r="438" customFormat="false" ht="58.5" hidden="false" customHeight="true" outlineLevel="0" collapsed="false">
      <c r="A438" s="13" t="s">
        <v>1788</v>
      </c>
      <c r="B438" s="13" t="s">
        <v>1789</v>
      </c>
      <c r="C438" s="18" t="s">
        <v>1790</v>
      </c>
      <c r="D438" s="13" t="s">
        <v>1791</v>
      </c>
      <c r="E438" s="15" t="s">
        <v>1792</v>
      </c>
      <c r="F438" s="16" t="s">
        <v>14</v>
      </c>
      <c r="G438" s="16" t="n">
        <v>1992</v>
      </c>
      <c r="H438" s="17" t="s">
        <v>1793</v>
      </c>
    </row>
    <row r="439" customFormat="false" ht="51" hidden="false" customHeight="false" outlineLevel="0" collapsed="false">
      <c r="A439" s="12" t="s">
        <v>1794</v>
      </c>
      <c r="B439" s="13" t="s">
        <v>1795</v>
      </c>
      <c r="C439" s="14" t="s">
        <v>1796</v>
      </c>
      <c r="D439" s="13" t="s">
        <v>1797</v>
      </c>
      <c r="E439" s="15" t="s">
        <v>1798</v>
      </c>
      <c r="F439" s="16" t="s">
        <v>14</v>
      </c>
      <c r="G439" s="16" t="s">
        <v>14</v>
      </c>
      <c r="H439" s="17"/>
    </row>
    <row r="440" customFormat="false" ht="76.5" hidden="false" customHeight="false" outlineLevel="0" collapsed="false">
      <c r="A440" s="12" t="s">
        <v>1799</v>
      </c>
      <c r="B440" s="13" t="s">
        <v>620</v>
      </c>
      <c r="C440" s="14" t="s">
        <v>621</v>
      </c>
      <c r="D440" s="13" t="s">
        <v>622</v>
      </c>
      <c r="E440" s="15" t="s">
        <v>623</v>
      </c>
      <c r="F440" s="16" t="s">
        <v>14</v>
      </c>
      <c r="G440" s="16" t="s">
        <v>14</v>
      </c>
      <c r="H440" s="17"/>
    </row>
    <row r="441" customFormat="false" ht="51" hidden="false" customHeight="false" outlineLevel="0" collapsed="false">
      <c r="A441" s="12" t="s">
        <v>1800</v>
      </c>
      <c r="B441" s="13" t="s">
        <v>1801</v>
      </c>
      <c r="C441" s="14" t="s">
        <v>1802</v>
      </c>
      <c r="D441" s="13" t="s">
        <v>1803</v>
      </c>
      <c r="E441" s="15" t="s">
        <v>623</v>
      </c>
      <c r="F441" s="16" t="s">
        <v>14</v>
      </c>
      <c r="G441" s="16" t="s">
        <v>14</v>
      </c>
      <c r="H441" s="17"/>
    </row>
    <row r="442" customFormat="false" ht="117" hidden="false" customHeight="true" outlineLevel="0" collapsed="false">
      <c r="A442" s="13" t="s">
        <v>1804</v>
      </c>
      <c r="B442" s="13" t="s">
        <v>1805</v>
      </c>
      <c r="C442" s="18" t="s">
        <v>1806</v>
      </c>
      <c r="D442" s="13" t="s">
        <v>1807</v>
      </c>
      <c r="E442" s="15" t="s">
        <v>1808</v>
      </c>
      <c r="F442" s="16" t="s">
        <v>1809</v>
      </c>
      <c r="G442" s="16" t="s">
        <v>14</v>
      </c>
      <c r="H442" s="17"/>
    </row>
    <row r="443" customFormat="false" ht="113.25" hidden="false" customHeight="true" outlineLevel="0" collapsed="false">
      <c r="A443" s="13" t="s">
        <v>1810</v>
      </c>
      <c r="B443" s="13" t="s">
        <v>1805</v>
      </c>
      <c r="C443" s="18" t="s">
        <v>1806</v>
      </c>
      <c r="D443" s="13" t="s">
        <v>1807</v>
      </c>
      <c r="E443" s="15" t="s">
        <v>1811</v>
      </c>
      <c r="F443" s="16" t="s">
        <v>1809</v>
      </c>
      <c r="G443" s="16" t="s">
        <v>14</v>
      </c>
      <c r="H443" s="17" t="s">
        <v>1812</v>
      </c>
    </row>
    <row r="444" customFormat="false" ht="51" hidden="false" customHeight="false" outlineLevel="0" collapsed="false">
      <c r="A444" s="13" t="s">
        <v>1813</v>
      </c>
      <c r="B444" s="13" t="s">
        <v>1805</v>
      </c>
      <c r="C444" s="18" t="s">
        <v>1806</v>
      </c>
      <c r="D444" s="13" t="s">
        <v>1814</v>
      </c>
      <c r="E444" s="15" t="s">
        <v>1815</v>
      </c>
      <c r="F444" s="16" t="s">
        <v>1809</v>
      </c>
      <c r="G444" s="16" t="s">
        <v>14</v>
      </c>
      <c r="H444" s="17"/>
    </row>
    <row r="445" customFormat="false" ht="51" hidden="false" customHeight="false" outlineLevel="0" collapsed="false">
      <c r="A445" s="13" t="s">
        <v>1816</v>
      </c>
      <c r="B445" s="13" t="s">
        <v>1805</v>
      </c>
      <c r="C445" s="18" t="s">
        <v>1806</v>
      </c>
      <c r="D445" s="13" t="s">
        <v>1814</v>
      </c>
      <c r="E445" s="15" t="s">
        <v>1815</v>
      </c>
      <c r="F445" s="16" t="s">
        <v>1809</v>
      </c>
      <c r="G445" s="16" t="s">
        <v>14</v>
      </c>
      <c r="H445" s="17"/>
    </row>
    <row r="446" customFormat="false" ht="69" hidden="false" customHeight="true" outlineLevel="0" collapsed="false">
      <c r="A446" s="13" t="s">
        <v>1817</v>
      </c>
      <c r="B446" s="13" t="s">
        <v>1805</v>
      </c>
      <c r="C446" s="18" t="s">
        <v>1806</v>
      </c>
      <c r="D446" s="13" t="s">
        <v>1818</v>
      </c>
      <c r="E446" s="15" t="s">
        <v>1819</v>
      </c>
      <c r="F446" s="16" t="s">
        <v>1809</v>
      </c>
      <c r="G446" s="16" t="s">
        <v>14</v>
      </c>
      <c r="H446" s="17"/>
    </row>
    <row r="447" customFormat="false" ht="81.75" hidden="false" customHeight="true" outlineLevel="0" collapsed="false">
      <c r="A447" s="13" t="s">
        <v>1820</v>
      </c>
      <c r="B447" s="13" t="s">
        <v>1805</v>
      </c>
      <c r="C447" s="18" t="s">
        <v>1806</v>
      </c>
      <c r="D447" s="13" t="s">
        <v>1821</v>
      </c>
      <c r="E447" s="15" t="s">
        <v>1822</v>
      </c>
      <c r="F447" s="16" t="s">
        <v>1809</v>
      </c>
      <c r="G447" s="16" t="s">
        <v>14</v>
      </c>
      <c r="H447" s="17"/>
    </row>
    <row r="448" customFormat="false" ht="78.75" hidden="false" customHeight="true" outlineLevel="0" collapsed="false">
      <c r="A448" s="13" t="s">
        <v>1823</v>
      </c>
      <c r="B448" s="13" t="s">
        <v>1805</v>
      </c>
      <c r="C448" s="18" t="s">
        <v>1806</v>
      </c>
      <c r="D448" s="13" t="s">
        <v>1824</v>
      </c>
      <c r="E448" s="15" t="s">
        <v>1825</v>
      </c>
      <c r="F448" s="16" t="s">
        <v>1809</v>
      </c>
      <c r="G448" s="16" t="s">
        <v>14</v>
      </c>
      <c r="H448" s="17"/>
    </row>
    <row r="449" customFormat="false" ht="78" hidden="false" customHeight="true" outlineLevel="0" collapsed="false">
      <c r="A449" s="13" t="s">
        <v>1826</v>
      </c>
      <c r="B449" s="13" t="s">
        <v>1805</v>
      </c>
      <c r="C449" s="18" t="s">
        <v>1806</v>
      </c>
      <c r="D449" s="13" t="s">
        <v>1824</v>
      </c>
      <c r="E449" s="15" t="s">
        <v>1825</v>
      </c>
      <c r="F449" s="16" t="s">
        <v>1809</v>
      </c>
      <c r="G449" s="16" t="s">
        <v>14</v>
      </c>
      <c r="H449" s="17"/>
    </row>
    <row r="450" customFormat="false" ht="63.75" hidden="false" customHeight="false" outlineLevel="0" collapsed="false">
      <c r="A450" s="13" t="s">
        <v>1827</v>
      </c>
      <c r="B450" s="13" t="s">
        <v>1805</v>
      </c>
      <c r="C450" s="18" t="s">
        <v>1806</v>
      </c>
      <c r="D450" s="13" t="s">
        <v>652</v>
      </c>
      <c r="E450" s="15" t="s">
        <v>1828</v>
      </c>
      <c r="F450" s="16" t="s">
        <v>1809</v>
      </c>
      <c r="G450" s="16" t="s">
        <v>14</v>
      </c>
      <c r="H450" s="17"/>
    </row>
    <row r="451" customFormat="false" ht="51" hidden="false" customHeight="false" outlineLevel="0" collapsed="false">
      <c r="A451" s="13" t="s">
        <v>1829</v>
      </c>
      <c r="B451" s="13" t="s">
        <v>1805</v>
      </c>
      <c r="C451" s="18" t="s">
        <v>1806</v>
      </c>
      <c r="D451" s="13" t="n">
        <v>1992</v>
      </c>
      <c r="E451" s="15" t="s">
        <v>1830</v>
      </c>
      <c r="F451" s="16" t="s">
        <v>1809</v>
      </c>
      <c r="G451" s="16" t="s">
        <v>14</v>
      </c>
      <c r="H451" s="17" t="s">
        <v>1831</v>
      </c>
    </row>
    <row r="452" customFormat="false" ht="63.75" hidden="false" customHeight="false" outlineLevel="0" collapsed="false">
      <c r="A452" s="13" t="s">
        <v>1832</v>
      </c>
      <c r="B452" s="13" t="s">
        <v>1805</v>
      </c>
      <c r="C452" s="18" t="s">
        <v>1806</v>
      </c>
      <c r="D452" s="13" t="s">
        <v>1818</v>
      </c>
      <c r="E452" s="15" t="s">
        <v>1833</v>
      </c>
      <c r="F452" s="16" t="s">
        <v>1809</v>
      </c>
      <c r="G452" s="16" t="s">
        <v>14</v>
      </c>
      <c r="H452" s="17"/>
    </row>
    <row r="453" customFormat="false" ht="63.75" hidden="false" customHeight="false" outlineLevel="0" collapsed="false">
      <c r="A453" s="13" t="s">
        <v>1834</v>
      </c>
      <c r="B453" s="13" t="s">
        <v>1805</v>
      </c>
      <c r="C453" s="18" t="s">
        <v>1806</v>
      </c>
      <c r="D453" s="13" t="s">
        <v>1818</v>
      </c>
      <c r="E453" s="15" t="s">
        <v>1833</v>
      </c>
      <c r="F453" s="16" t="s">
        <v>1809</v>
      </c>
      <c r="G453" s="16" t="s">
        <v>14</v>
      </c>
      <c r="H453" s="17"/>
    </row>
    <row r="454" customFormat="false" ht="63.75" hidden="false" customHeight="false" outlineLevel="0" collapsed="false">
      <c r="A454" s="13" t="s">
        <v>1835</v>
      </c>
      <c r="B454" s="13" t="s">
        <v>1805</v>
      </c>
      <c r="C454" s="18" t="s">
        <v>1806</v>
      </c>
      <c r="D454" s="13" t="s">
        <v>1818</v>
      </c>
      <c r="E454" s="15" t="s">
        <v>1833</v>
      </c>
      <c r="F454" s="16" t="s">
        <v>1809</v>
      </c>
      <c r="G454" s="16" t="s">
        <v>14</v>
      </c>
      <c r="H454" s="17"/>
    </row>
    <row r="455" customFormat="false" ht="51" hidden="false" customHeight="false" outlineLevel="0" collapsed="false">
      <c r="A455" s="13" t="s">
        <v>1836</v>
      </c>
      <c r="B455" s="13" t="s">
        <v>1805</v>
      </c>
      <c r="C455" s="18" t="s">
        <v>1806</v>
      </c>
      <c r="D455" s="13" t="n">
        <v>1992</v>
      </c>
      <c r="E455" s="15" t="s">
        <v>1830</v>
      </c>
      <c r="F455" s="16" t="s">
        <v>1809</v>
      </c>
      <c r="G455" s="16" t="s">
        <v>14</v>
      </c>
      <c r="H455" s="17" t="s">
        <v>1837</v>
      </c>
    </row>
    <row r="456" customFormat="false" ht="51" hidden="false" customHeight="false" outlineLevel="0" collapsed="false">
      <c r="A456" s="13" t="s">
        <v>1838</v>
      </c>
      <c r="B456" s="13" t="s">
        <v>1805</v>
      </c>
      <c r="C456" s="18" t="s">
        <v>1806</v>
      </c>
      <c r="D456" s="13" t="s">
        <v>1839</v>
      </c>
      <c r="E456" s="15" t="s">
        <v>1840</v>
      </c>
      <c r="F456" s="16" t="s">
        <v>14</v>
      </c>
      <c r="G456" s="16" t="s">
        <v>1841</v>
      </c>
      <c r="H456" s="17" t="s">
        <v>1842</v>
      </c>
    </row>
    <row r="457" customFormat="false" ht="51" hidden="false" customHeight="false" outlineLevel="0" collapsed="false">
      <c r="A457" s="13" t="s">
        <v>1843</v>
      </c>
      <c r="B457" s="13" t="s">
        <v>1805</v>
      </c>
      <c r="C457" s="18" t="s">
        <v>1806</v>
      </c>
      <c r="D457" s="13" t="s">
        <v>1839</v>
      </c>
      <c r="E457" s="15" t="s">
        <v>1840</v>
      </c>
      <c r="F457" s="16" t="s">
        <v>14</v>
      </c>
      <c r="G457" s="16" t="s">
        <v>1841</v>
      </c>
      <c r="H457" s="17" t="s">
        <v>1844</v>
      </c>
    </row>
    <row r="458" customFormat="false" ht="51" hidden="false" customHeight="false" outlineLevel="0" collapsed="false">
      <c r="A458" s="13" t="s">
        <v>1845</v>
      </c>
      <c r="B458" s="13" t="s">
        <v>1805</v>
      </c>
      <c r="C458" s="18" t="s">
        <v>1806</v>
      </c>
      <c r="D458" s="13" t="n">
        <v>1980</v>
      </c>
      <c r="E458" s="15" t="s">
        <v>1846</v>
      </c>
      <c r="F458" s="16" t="s">
        <v>14</v>
      </c>
      <c r="G458" s="16" t="s">
        <v>1841</v>
      </c>
      <c r="H458" s="17" t="s">
        <v>1847</v>
      </c>
    </row>
    <row r="459" customFormat="false" ht="51" hidden="false" customHeight="false" outlineLevel="0" collapsed="false">
      <c r="A459" s="13" t="s">
        <v>1848</v>
      </c>
      <c r="B459" s="13" t="s">
        <v>1805</v>
      </c>
      <c r="C459" s="18" t="s">
        <v>1806</v>
      </c>
      <c r="D459" s="13" t="s">
        <v>1839</v>
      </c>
      <c r="E459" s="15" t="s">
        <v>1840</v>
      </c>
      <c r="F459" s="16" t="s">
        <v>14</v>
      </c>
      <c r="G459" s="16" t="s">
        <v>1841</v>
      </c>
      <c r="H459" s="17" t="s">
        <v>1849</v>
      </c>
    </row>
    <row r="460" customFormat="false" ht="51" hidden="false" customHeight="false" outlineLevel="0" collapsed="false">
      <c r="A460" s="13" t="s">
        <v>1850</v>
      </c>
      <c r="B460" s="13" t="s">
        <v>1805</v>
      </c>
      <c r="C460" s="18" t="s">
        <v>1806</v>
      </c>
      <c r="D460" s="13" t="s">
        <v>1839</v>
      </c>
      <c r="E460" s="15" t="s">
        <v>1840</v>
      </c>
      <c r="F460" s="16" t="s">
        <v>14</v>
      </c>
      <c r="G460" s="16" t="s">
        <v>1841</v>
      </c>
      <c r="H460" s="17"/>
    </row>
    <row r="461" customFormat="false" ht="51" hidden="false" customHeight="false" outlineLevel="0" collapsed="false">
      <c r="A461" s="13" t="s">
        <v>1851</v>
      </c>
      <c r="B461" s="13" t="s">
        <v>1805</v>
      </c>
      <c r="C461" s="18" t="s">
        <v>1806</v>
      </c>
      <c r="D461" s="13" t="s">
        <v>1839</v>
      </c>
      <c r="E461" s="15" t="s">
        <v>1840</v>
      </c>
      <c r="F461" s="16" t="s">
        <v>14</v>
      </c>
      <c r="G461" s="16" t="s">
        <v>1841</v>
      </c>
      <c r="H461" s="17" t="s">
        <v>1852</v>
      </c>
    </row>
    <row r="462" customFormat="false" ht="63.75" hidden="false" customHeight="false" outlineLevel="0" collapsed="false">
      <c r="A462" s="12" t="s">
        <v>1853</v>
      </c>
      <c r="B462" s="13" t="s">
        <v>1854</v>
      </c>
      <c r="C462" s="14" t="s">
        <v>1855</v>
      </c>
      <c r="D462" s="13" t="s">
        <v>1856</v>
      </c>
      <c r="E462" s="15" t="s">
        <v>1857</v>
      </c>
      <c r="F462" s="16"/>
      <c r="G462" s="16"/>
      <c r="H462" s="17"/>
    </row>
    <row r="463" customFormat="false" ht="51" hidden="false" customHeight="false" outlineLevel="0" collapsed="false">
      <c r="A463" s="12" t="s">
        <v>1858</v>
      </c>
      <c r="B463" s="13" t="s">
        <v>1854</v>
      </c>
      <c r="C463" s="14" t="s">
        <v>1855</v>
      </c>
      <c r="D463" s="13" t="s">
        <v>1859</v>
      </c>
      <c r="E463" s="15" t="s">
        <v>1860</v>
      </c>
      <c r="F463" s="16"/>
      <c r="G463" s="16"/>
      <c r="H463" s="17"/>
    </row>
    <row r="464" customFormat="false" ht="51" hidden="false" customHeight="false" outlineLevel="0" collapsed="false">
      <c r="A464" s="12" t="s">
        <v>1861</v>
      </c>
      <c r="B464" s="13" t="s">
        <v>1854</v>
      </c>
      <c r="C464" s="14" t="s">
        <v>1855</v>
      </c>
      <c r="D464" s="13"/>
      <c r="E464" s="15" t="s">
        <v>1862</v>
      </c>
      <c r="F464" s="16"/>
      <c r="G464" s="16"/>
      <c r="H464" s="17"/>
    </row>
    <row r="465" customFormat="false" ht="51" hidden="false" customHeight="false" outlineLevel="0" collapsed="false">
      <c r="A465" s="12" t="s">
        <v>1863</v>
      </c>
      <c r="B465" s="13" t="s">
        <v>1854</v>
      </c>
      <c r="C465" s="14" t="s">
        <v>1855</v>
      </c>
      <c r="D465" s="13"/>
      <c r="E465" s="15" t="s">
        <v>1864</v>
      </c>
      <c r="F465" s="16"/>
      <c r="G465" s="16"/>
      <c r="H465" s="17"/>
    </row>
    <row r="466" customFormat="false" ht="51" hidden="false" customHeight="false" outlineLevel="0" collapsed="false">
      <c r="A466" s="12" t="s">
        <v>1865</v>
      </c>
      <c r="B466" s="13" t="s">
        <v>1854</v>
      </c>
      <c r="C466" s="14" t="s">
        <v>1855</v>
      </c>
      <c r="D466" s="13"/>
      <c r="E466" s="15" t="s">
        <v>1866</v>
      </c>
      <c r="F466" s="16"/>
      <c r="G466" s="16"/>
      <c r="H466" s="17"/>
    </row>
    <row r="467" customFormat="false" ht="51" hidden="false" customHeight="false" outlineLevel="0" collapsed="false">
      <c r="A467" s="12" t="s">
        <v>1867</v>
      </c>
      <c r="B467" s="13" t="s">
        <v>1854</v>
      </c>
      <c r="C467" s="14" t="s">
        <v>1855</v>
      </c>
      <c r="D467" s="13"/>
      <c r="E467" s="15" t="s">
        <v>1868</v>
      </c>
      <c r="F467" s="16"/>
      <c r="G467" s="16"/>
      <c r="H467" s="17"/>
    </row>
    <row r="468" customFormat="false" ht="51" hidden="false" customHeight="false" outlineLevel="0" collapsed="false">
      <c r="A468" s="12" t="s">
        <v>1869</v>
      </c>
      <c r="B468" s="13" t="s">
        <v>1854</v>
      </c>
      <c r="C468" s="14" t="s">
        <v>1855</v>
      </c>
      <c r="D468" s="13"/>
      <c r="E468" s="15" t="s">
        <v>1870</v>
      </c>
      <c r="F468" s="16"/>
      <c r="G468" s="16"/>
      <c r="H468" s="17"/>
    </row>
    <row r="469" customFormat="false" ht="51" hidden="false" customHeight="false" outlineLevel="0" collapsed="false">
      <c r="A469" s="12" t="s">
        <v>1871</v>
      </c>
      <c r="B469" s="13" t="s">
        <v>1854</v>
      </c>
      <c r="C469" s="14" t="s">
        <v>1855</v>
      </c>
      <c r="D469" s="13"/>
      <c r="E469" s="15" t="s">
        <v>1872</v>
      </c>
      <c r="F469" s="16"/>
      <c r="G469" s="16"/>
      <c r="H469" s="17"/>
    </row>
    <row r="470" customFormat="false" ht="51" hidden="false" customHeight="false" outlineLevel="0" collapsed="false">
      <c r="A470" s="12" t="s">
        <v>1873</v>
      </c>
      <c r="B470" s="13" t="s">
        <v>1854</v>
      </c>
      <c r="C470" s="14" t="s">
        <v>1855</v>
      </c>
      <c r="D470" s="13"/>
      <c r="E470" s="15" t="s">
        <v>1874</v>
      </c>
      <c r="F470" s="16"/>
      <c r="G470" s="16"/>
      <c r="H470" s="17"/>
    </row>
    <row r="471" customFormat="false" ht="51" hidden="false" customHeight="false" outlineLevel="0" collapsed="false">
      <c r="A471" s="12" t="s">
        <v>1875</v>
      </c>
      <c r="B471" s="13" t="s">
        <v>1854</v>
      </c>
      <c r="C471" s="14" t="s">
        <v>1855</v>
      </c>
      <c r="D471" s="13"/>
      <c r="E471" s="15" t="s">
        <v>1876</v>
      </c>
      <c r="F471" s="16"/>
      <c r="G471" s="16"/>
      <c r="H471" s="17"/>
    </row>
    <row r="472" customFormat="false" ht="51" hidden="false" customHeight="false" outlineLevel="0" collapsed="false">
      <c r="A472" s="12" t="s">
        <v>1877</v>
      </c>
      <c r="B472" s="13" t="s">
        <v>1854</v>
      </c>
      <c r="C472" s="14" t="s">
        <v>1855</v>
      </c>
      <c r="D472" s="13"/>
      <c r="E472" s="15" t="s">
        <v>1878</v>
      </c>
      <c r="F472" s="16"/>
      <c r="G472" s="16"/>
      <c r="H472" s="17"/>
    </row>
    <row r="473" customFormat="false" ht="51" hidden="false" customHeight="false" outlineLevel="0" collapsed="false">
      <c r="A473" s="12" t="s">
        <v>1879</v>
      </c>
      <c r="B473" s="13" t="s">
        <v>1854</v>
      </c>
      <c r="C473" s="14" t="s">
        <v>1855</v>
      </c>
      <c r="D473" s="13"/>
      <c r="E473" s="15" t="s">
        <v>1880</v>
      </c>
      <c r="F473" s="16"/>
      <c r="G473" s="16"/>
      <c r="H473" s="17"/>
    </row>
    <row r="474" customFormat="false" ht="51" hidden="false" customHeight="false" outlineLevel="0" collapsed="false">
      <c r="A474" s="12" t="s">
        <v>1881</v>
      </c>
      <c r="B474" s="13" t="s">
        <v>1854</v>
      </c>
      <c r="C474" s="14" t="s">
        <v>1855</v>
      </c>
      <c r="D474" s="13"/>
      <c r="E474" s="15" t="s">
        <v>1882</v>
      </c>
      <c r="F474" s="16"/>
      <c r="G474" s="16"/>
      <c r="H474" s="17"/>
    </row>
    <row r="475" customFormat="false" ht="51" hidden="false" customHeight="false" outlineLevel="0" collapsed="false">
      <c r="A475" s="12" t="s">
        <v>1883</v>
      </c>
      <c r="B475" s="13" t="s">
        <v>1854</v>
      </c>
      <c r="C475" s="14" t="s">
        <v>1855</v>
      </c>
      <c r="D475" s="13"/>
      <c r="E475" s="15" t="s">
        <v>1880</v>
      </c>
      <c r="F475" s="16"/>
      <c r="G475" s="16"/>
      <c r="H475" s="17"/>
    </row>
    <row r="476" customFormat="false" ht="51" hidden="false" customHeight="false" outlineLevel="0" collapsed="false">
      <c r="A476" s="12" t="s">
        <v>1884</v>
      </c>
      <c r="B476" s="13" t="s">
        <v>1854</v>
      </c>
      <c r="C476" s="14" t="s">
        <v>1855</v>
      </c>
      <c r="D476" s="13"/>
      <c r="E476" s="15" t="s">
        <v>1885</v>
      </c>
      <c r="F476" s="16"/>
      <c r="G476" s="16"/>
      <c r="H476" s="17"/>
    </row>
    <row r="477" customFormat="false" ht="51" hidden="false" customHeight="false" outlineLevel="0" collapsed="false">
      <c r="A477" s="12" t="s">
        <v>1886</v>
      </c>
      <c r="B477" s="13" t="s">
        <v>1854</v>
      </c>
      <c r="C477" s="14" t="s">
        <v>1855</v>
      </c>
      <c r="D477" s="13"/>
      <c r="E477" s="15" t="s">
        <v>1887</v>
      </c>
      <c r="F477" s="16"/>
      <c r="G477" s="16"/>
      <c r="H477" s="17"/>
    </row>
    <row r="478" customFormat="false" ht="42.75" hidden="false" customHeight="true" outlineLevel="0" collapsed="false">
      <c r="A478" s="13" t="s">
        <v>1888</v>
      </c>
      <c r="B478" s="13" t="s">
        <v>1889</v>
      </c>
      <c r="C478" s="18" t="s">
        <v>17</v>
      </c>
      <c r="D478" s="13" t="s">
        <v>1890</v>
      </c>
      <c r="E478" s="15" t="s">
        <v>137</v>
      </c>
      <c r="F478" s="16" t="n">
        <v>1991</v>
      </c>
      <c r="G478" s="16" t="s">
        <v>1891</v>
      </c>
      <c r="H478" s="17"/>
    </row>
    <row r="479" customFormat="false" ht="113.25" hidden="false" customHeight="true" outlineLevel="0" collapsed="false">
      <c r="A479" s="13" t="s">
        <v>1892</v>
      </c>
      <c r="B479" s="13" t="s">
        <v>1382</v>
      </c>
      <c r="C479" s="18" t="s">
        <v>17</v>
      </c>
      <c r="D479" s="13" t="s">
        <v>1893</v>
      </c>
      <c r="E479" s="15" t="s">
        <v>860</v>
      </c>
      <c r="F479" s="16" t="s">
        <v>1894</v>
      </c>
      <c r="G479" s="16" t="s">
        <v>1895</v>
      </c>
      <c r="H479" s="17" t="s">
        <v>1896</v>
      </c>
    </row>
    <row r="480" customFormat="false" ht="111.75" hidden="false" customHeight="true" outlineLevel="0" collapsed="false">
      <c r="A480" s="13" t="s">
        <v>1897</v>
      </c>
      <c r="B480" s="13" t="s">
        <v>320</v>
      </c>
      <c r="C480" s="18" t="s">
        <v>17</v>
      </c>
      <c r="D480" s="13" t="s">
        <v>321</v>
      </c>
      <c r="E480" s="29" t="s">
        <v>1898</v>
      </c>
      <c r="F480" s="16" t="n">
        <v>1990</v>
      </c>
      <c r="G480" s="16" t="s">
        <v>252</v>
      </c>
      <c r="H480" s="17" t="s">
        <v>1899</v>
      </c>
    </row>
    <row r="481" customFormat="false" ht="66" hidden="false" customHeight="true" outlineLevel="0" collapsed="false">
      <c r="A481" s="13" t="s">
        <v>1900</v>
      </c>
      <c r="B481" s="13" t="s">
        <v>1480</v>
      </c>
      <c r="C481" s="18" t="s">
        <v>17</v>
      </c>
      <c r="D481" s="13" t="s">
        <v>170</v>
      </c>
      <c r="E481" s="15" t="s">
        <v>1106</v>
      </c>
      <c r="F481" s="16" t="n">
        <v>1991</v>
      </c>
      <c r="G481" s="16" t="s">
        <v>1482</v>
      </c>
      <c r="H481" s="17" t="s">
        <v>1901</v>
      </c>
    </row>
    <row r="482" customFormat="false" ht="102" hidden="false" customHeight="true" outlineLevel="0" collapsed="false">
      <c r="A482" s="13" t="s">
        <v>1902</v>
      </c>
      <c r="B482" s="13" t="s">
        <v>1903</v>
      </c>
      <c r="C482" s="18" t="s">
        <v>17</v>
      </c>
      <c r="D482" s="13" t="s">
        <v>107</v>
      </c>
      <c r="E482" s="15" t="s">
        <v>1904</v>
      </c>
      <c r="F482" s="16" t="n">
        <v>1990</v>
      </c>
      <c r="G482" s="16" t="s">
        <v>55</v>
      </c>
      <c r="H482" s="17"/>
    </row>
    <row r="483" customFormat="false" ht="68.25" hidden="false" customHeight="true" outlineLevel="0" collapsed="false">
      <c r="A483" s="13" t="s">
        <v>1905</v>
      </c>
      <c r="B483" s="13" t="s">
        <v>1906</v>
      </c>
      <c r="C483" s="18" t="s">
        <v>17</v>
      </c>
      <c r="D483" s="13" t="s">
        <v>340</v>
      </c>
      <c r="E483" s="15" t="s">
        <v>399</v>
      </c>
      <c r="F483" s="16" t="s">
        <v>1907</v>
      </c>
      <c r="G483" s="16" t="s">
        <v>1908</v>
      </c>
      <c r="H483" s="17"/>
    </row>
    <row r="484" customFormat="false" ht="66.75" hidden="false" customHeight="true" outlineLevel="0" collapsed="false">
      <c r="A484" s="13" t="s">
        <v>1909</v>
      </c>
      <c r="B484" s="13" t="s">
        <v>1910</v>
      </c>
      <c r="C484" s="18" t="s">
        <v>17</v>
      </c>
      <c r="D484" s="13" t="s">
        <v>383</v>
      </c>
      <c r="E484" s="15" t="s">
        <v>1911</v>
      </c>
      <c r="F484" s="16"/>
      <c r="G484" s="16" t="s">
        <v>1912</v>
      </c>
      <c r="H484" s="17" t="s">
        <v>263</v>
      </c>
    </row>
    <row r="485" customFormat="false" ht="64.5" hidden="false" customHeight="true" outlineLevel="0" collapsed="false">
      <c r="A485" s="13" t="s">
        <v>1913</v>
      </c>
      <c r="B485" s="13" t="s">
        <v>1914</v>
      </c>
      <c r="C485" s="18" t="s">
        <v>17</v>
      </c>
      <c r="D485" s="13" t="s">
        <v>1915</v>
      </c>
      <c r="E485" s="15" t="s">
        <v>1916</v>
      </c>
      <c r="F485" s="16" t="n">
        <v>1991</v>
      </c>
      <c r="G485" s="16" t="s">
        <v>1917</v>
      </c>
      <c r="H485" s="17"/>
    </row>
    <row r="486" customFormat="false" ht="65.25" hidden="false" customHeight="true" outlineLevel="0" collapsed="false">
      <c r="A486" s="13" t="s">
        <v>1918</v>
      </c>
      <c r="B486" s="13" t="s">
        <v>1919</v>
      </c>
      <c r="C486" s="18" t="s">
        <v>17</v>
      </c>
      <c r="D486" s="13" t="s">
        <v>74</v>
      </c>
      <c r="E486" s="15" t="s">
        <v>19</v>
      </c>
      <c r="F486" s="16" t="n">
        <v>1992</v>
      </c>
      <c r="G486" s="16" t="s">
        <v>1920</v>
      </c>
      <c r="H486" s="17"/>
    </row>
    <row r="487" customFormat="false" ht="108" hidden="false" customHeight="false" outlineLevel="0" collapsed="false">
      <c r="A487" s="13" t="s">
        <v>1921</v>
      </c>
      <c r="B487" s="13" t="s">
        <v>1922</v>
      </c>
      <c r="C487" s="18" t="s">
        <v>17</v>
      </c>
      <c r="D487" s="13" t="s">
        <v>300</v>
      </c>
      <c r="E487" s="15" t="s">
        <v>1923</v>
      </c>
      <c r="F487" s="16" t="s">
        <v>1924</v>
      </c>
      <c r="G487" s="16" t="s">
        <v>1527</v>
      </c>
      <c r="H487" s="17"/>
    </row>
    <row r="488" customFormat="false" ht="51" hidden="false" customHeight="false" outlineLevel="0" collapsed="false">
      <c r="A488" s="13" t="s">
        <v>1925</v>
      </c>
      <c r="B488" s="13" t="s">
        <v>1926</v>
      </c>
      <c r="C488" s="18" t="s">
        <v>17</v>
      </c>
      <c r="D488" s="13" t="n">
        <v>1991</v>
      </c>
      <c r="E488" s="15" t="s">
        <v>1927</v>
      </c>
      <c r="F488" s="16" t="n">
        <v>1991</v>
      </c>
      <c r="G488" s="16" t="s">
        <v>333</v>
      </c>
      <c r="H488" s="17"/>
    </row>
    <row r="489" customFormat="false" ht="51" hidden="false" customHeight="false" outlineLevel="0" collapsed="false">
      <c r="A489" s="13" t="s">
        <v>1928</v>
      </c>
      <c r="B489" s="13" t="n">
        <v>605</v>
      </c>
      <c r="C489" s="18" t="s">
        <v>1929</v>
      </c>
      <c r="D489" s="13" t="s">
        <v>1930</v>
      </c>
      <c r="E489" s="15" t="s">
        <v>1931</v>
      </c>
      <c r="F489" s="16" t="s">
        <v>14</v>
      </c>
      <c r="G489" s="16" t="s">
        <v>14</v>
      </c>
      <c r="H489" s="17"/>
    </row>
    <row r="490" customFormat="false" ht="140.25" hidden="false" customHeight="false" outlineLevel="0" collapsed="false">
      <c r="A490" s="13" t="s">
        <v>1932</v>
      </c>
      <c r="B490" s="13" t="n">
        <v>605</v>
      </c>
      <c r="C490" s="18" t="s">
        <v>1929</v>
      </c>
      <c r="D490" s="13" t="s">
        <v>1930</v>
      </c>
      <c r="E490" s="15" t="s">
        <v>1933</v>
      </c>
      <c r="F490" s="16"/>
      <c r="G490" s="16"/>
      <c r="H490" s="17"/>
    </row>
    <row r="491" customFormat="false" ht="51" hidden="false" customHeight="true" outlineLevel="0" collapsed="false">
      <c r="A491" s="13" t="s">
        <v>1934</v>
      </c>
      <c r="B491" s="13" t="n">
        <v>605</v>
      </c>
      <c r="C491" s="18" t="s">
        <v>1929</v>
      </c>
      <c r="D491" s="13" t="s">
        <v>1930</v>
      </c>
      <c r="E491" s="15" t="s">
        <v>1935</v>
      </c>
      <c r="F491" s="16"/>
      <c r="G491" s="16"/>
      <c r="H491" s="17"/>
    </row>
    <row r="492" customFormat="false" ht="98.25" hidden="false" customHeight="true" outlineLevel="0" collapsed="false">
      <c r="A492" s="12" t="s">
        <v>1936</v>
      </c>
      <c r="B492" s="13" t="n">
        <v>581</v>
      </c>
      <c r="C492" s="14" t="s">
        <v>1936</v>
      </c>
      <c r="D492" s="13" t="s">
        <v>1937</v>
      </c>
      <c r="E492" s="15" t="s">
        <v>1938</v>
      </c>
      <c r="F492" s="16" t="s">
        <v>14</v>
      </c>
      <c r="G492" s="16" t="s">
        <v>14</v>
      </c>
      <c r="H492" s="17" t="s">
        <v>1939</v>
      </c>
    </row>
    <row r="493" customFormat="false" ht="127.5" hidden="false" customHeight="false" outlineLevel="0" collapsed="false">
      <c r="A493" s="13" t="s">
        <v>1940</v>
      </c>
      <c r="B493" s="13" t="s">
        <v>1598</v>
      </c>
      <c r="C493" s="18" t="s">
        <v>1599</v>
      </c>
      <c r="D493" s="13" t="s">
        <v>470</v>
      </c>
      <c r="E493" s="15" t="s">
        <v>1941</v>
      </c>
      <c r="F493" s="16"/>
      <c r="G493" s="16"/>
      <c r="H493" s="17"/>
    </row>
    <row r="494" customFormat="false" ht="127.5" hidden="false" customHeight="false" outlineLevel="0" collapsed="false">
      <c r="A494" s="13" t="s">
        <v>1942</v>
      </c>
      <c r="B494" s="13" t="s">
        <v>1598</v>
      </c>
      <c r="C494" s="18" t="s">
        <v>1599</v>
      </c>
      <c r="D494" s="13" t="s">
        <v>1943</v>
      </c>
      <c r="E494" s="15" t="s">
        <v>1944</v>
      </c>
      <c r="F494" s="16"/>
      <c r="G494" s="16"/>
      <c r="H494" s="17"/>
    </row>
    <row r="495" customFormat="false" ht="117" hidden="false" customHeight="true" outlineLevel="0" collapsed="false">
      <c r="A495" s="13" t="s">
        <v>1945</v>
      </c>
      <c r="B495" s="13" t="s">
        <v>1946</v>
      </c>
      <c r="C495" s="18" t="s">
        <v>1945</v>
      </c>
      <c r="D495" s="13" t="s">
        <v>1413</v>
      </c>
      <c r="E495" s="15" t="s">
        <v>1947</v>
      </c>
      <c r="F495" s="16" t="s">
        <v>1948</v>
      </c>
      <c r="G495" s="16" t="s">
        <v>1949</v>
      </c>
      <c r="H495" s="17" t="s">
        <v>1950</v>
      </c>
    </row>
    <row r="496" customFormat="false" ht="102" hidden="false" customHeight="false" outlineLevel="0" collapsed="false">
      <c r="A496" s="13" t="s">
        <v>1951</v>
      </c>
      <c r="B496" s="13" t="s">
        <v>1946</v>
      </c>
      <c r="C496" s="18" t="s">
        <v>1945</v>
      </c>
      <c r="D496" s="13" t="s">
        <v>1952</v>
      </c>
      <c r="E496" s="15" t="s">
        <v>1953</v>
      </c>
      <c r="F496" s="16" t="s">
        <v>14</v>
      </c>
      <c r="G496" s="16" t="s">
        <v>1954</v>
      </c>
      <c r="H496" s="17"/>
    </row>
    <row r="497" customFormat="false" ht="168" hidden="false" customHeight="false" outlineLevel="0" collapsed="false">
      <c r="A497" s="13" t="s">
        <v>1955</v>
      </c>
      <c r="B497" s="13" t="s">
        <v>1946</v>
      </c>
      <c r="C497" s="18" t="s">
        <v>1945</v>
      </c>
      <c r="D497" s="13" t="s">
        <v>1956</v>
      </c>
      <c r="E497" s="15" t="s">
        <v>1957</v>
      </c>
      <c r="F497" s="16" t="s">
        <v>1954</v>
      </c>
      <c r="G497" s="16" t="s">
        <v>1958</v>
      </c>
      <c r="H497" s="17"/>
    </row>
    <row r="498" customFormat="false" ht="63.75" hidden="false" customHeight="false" outlineLevel="0" collapsed="false">
      <c r="A498" s="13" t="s">
        <v>1959</v>
      </c>
      <c r="B498" s="13" t="s">
        <v>1960</v>
      </c>
      <c r="C498" s="18" t="s">
        <v>17</v>
      </c>
      <c r="D498" s="13" t="s">
        <v>70</v>
      </c>
      <c r="E498" s="15" t="s">
        <v>1961</v>
      </c>
      <c r="F498" s="16" t="s">
        <v>263</v>
      </c>
      <c r="G498" s="16" t="s">
        <v>1912</v>
      </c>
      <c r="H498" s="17"/>
    </row>
    <row r="499" customFormat="false" ht="89.25" hidden="false" customHeight="false" outlineLevel="0" collapsed="false">
      <c r="A499" s="13" t="s">
        <v>1962</v>
      </c>
      <c r="B499" s="13" t="s">
        <v>1963</v>
      </c>
      <c r="C499" s="18" t="s">
        <v>17</v>
      </c>
      <c r="D499" s="13" t="s">
        <v>84</v>
      </c>
      <c r="E499" s="15" t="s">
        <v>1964</v>
      </c>
      <c r="F499" s="16" t="s">
        <v>1965</v>
      </c>
      <c r="G499" s="16" t="s">
        <v>1126</v>
      </c>
      <c r="H499" s="17"/>
    </row>
    <row r="500" customFormat="false" ht="96.75" hidden="false" customHeight="true" outlineLevel="0" collapsed="false">
      <c r="A500" s="13" t="s">
        <v>1966</v>
      </c>
      <c r="B500" s="13" t="s">
        <v>1784</v>
      </c>
      <c r="C500" s="18" t="s">
        <v>1790</v>
      </c>
      <c r="D500" s="13" t="s">
        <v>1524</v>
      </c>
      <c r="E500" s="15" t="s">
        <v>1967</v>
      </c>
      <c r="F500" s="16" t="n">
        <v>1992</v>
      </c>
      <c r="G500" s="16" t="n">
        <v>2000</v>
      </c>
      <c r="H500" s="17"/>
    </row>
    <row r="501" customFormat="false" ht="77.25" hidden="false" customHeight="true" outlineLevel="0" collapsed="false">
      <c r="A501" s="13" t="s">
        <v>1968</v>
      </c>
      <c r="B501" s="13" t="s">
        <v>1969</v>
      </c>
      <c r="C501" s="18" t="s">
        <v>1968</v>
      </c>
      <c r="D501" s="13" t="s">
        <v>1970</v>
      </c>
      <c r="E501" s="15" t="s">
        <v>1971</v>
      </c>
      <c r="F501" s="22" t="n">
        <v>33635</v>
      </c>
      <c r="G501" s="16" t="s">
        <v>1972</v>
      </c>
      <c r="H501" s="17" t="s">
        <v>1973</v>
      </c>
    </row>
    <row r="502" customFormat="false" ht="76.5" hidden="false" customHeight="false" outlineLevel="0" collapsed="false">
      <c r="A502" s="12" t="s">
        <v>1974</v>
      </c>
      <c r="B502" s="13" t="s">
        <v>1975</v>
      </c>
      <c r="C502" s="14" t="s">
        <v>1976</v>
      </c>
      <c r="D502" s="13" t="s">
        <v>1977</v>
      </c>
      <c r="E502" s="15" t="s">
        <v>1978</v>
      </c>
      <c r="F502" s="16" t="s">
        <v>14</v>
      </c>
      <c r="G502" s="16" t="s">
        <v>1979</v>
      </c>
      <c r="H502" s="17"/>
    </row>
    <row r="503" customFormat="false" ht="90.75" hidden="false" customHeight="true" outlineLevel="0" collapsed="false">
      <c r="A503" s="13" t="s">
        <v>1980</v>
      </c>
      <c r="B503" s="13" t="s">
        <v>1981</v>
      </c>
      <c r="C503" s="18" t="s">
        <v>17</v>
      </c>
      <c r="D503" s="13" t="s">
        <v>1057</v>
      </c>
      <c r="E503" s="15" t="s">
        <v>1982</v>
      </c>
      <c r="F503" s="16" t="n">
        <v>1992</v>
      </c>
      <c r="G503" s="16" t="s">
        <v>1277</v>
      </c>
      <c r="H503" s="17"/>
    </row>
    <row r="504" customFormat="false" ht="84" hidden="false" customHeight="false" outlineLevel="0" collapsed="false">
      <c r="A504" s="13" t="s">
        <v>1983</v>
      </c>
      <c r="B504" s="13" t="s">
        <v>1805</v>
      </c>
      <c r="C504" s="18" t="s">
        <v>1984</v>
      </c>
      <c r="D504" s="13" t="s">
        <v>1985</v>
      </c>
      <c r="E504" s="15" t="s">
        <v>1986</v>
      </c>
      <c r="F504" s="16" t="s">
        <v>1841</v>
      </c>
      <c r="G504" s="16" t="s">
        <v>1987</v>
      </c>
      <c r="H504" s="17"/>
    </row>
    <row r="505" customFormat="false" ht="90" hidden="false" customHeight="true" outlineLevel="0" collapsed="false">
      <c r="A505" s="13" t="s">
        <v>1988</v>
      </c>
      <c r="B505" s="13" t="s">
        <v>1805</v>
      </c>
      <c r="C505" s="18" t="s">
        <v>1984</v>
      </c>
      <c r="D505" s="13" t="s">
        <v>470</v>
      </c>
      <c r="E505" s="15" t="s">
        <v>1989</v>
      </c>
      <c r="F505" s="16" t="s">
        <v>1987</v>
      </c>
      <c r="G505" s="16" t="s">
        <v>1990</v>
      </c>
      <c r="H505" s="17"/>
    </row>
    <row r="506" customFormat="false" ht="25.5" hidden="false" customHeight="false" outlineLevel="0" collapsed="false">
      <c r="A506" s="13" t="s">
        <v>1991</v>
      </c>
      <c r="B506" s="13" t="s">
        <v>1805</v>
      </c>
      <c r="C506" s="18" t="s">
        <v>1984</v>
      </c>
      <c r="D506" s="13" t="s">
        <v>425</v>
      </c>
      <c r="E506" s="15" t="s">
        <v>1992</v>
      </c>
      <c r="F506" s="16" t="s">
        <v>1993</v>
      </c>
      <c r="G506" s="16"/>
      <c r="H506" s="17"/>
    </row>
    <row r="507" customFormat="false" ht="38.25" hidden="false" customHeight="false" outlineLevel="0" collapsed="false">
      <c r="A507" s="13" t="s">
        <v>1994</v>
      </c>
      <c r="B507" s="13" t="s">
        <v>1805</v>
      </c>
      <c r="C507" s="18" t="s">
        <v>1984</v>
      </c>
      <c r="D507" s="13" t="s">
        <v>425</v>
      </c>
      <c r="E507" s="15" t="s">
        <v>1995</v>
      </c>
      <c r="F507" s="16" t="s">
        <v>1996</v>
      </c>
      <c r="G507" s="16"/>
      <c r="H507" s="17"/>
    </row>
    <row r="508" customFormat="false" ht="204" hidden="false" customHeight="true" outlineLevel="0" collapsed="false">
      <c r="A508" s="13" t="s">
        <v>1984</v>
      </c>
      <c r="B508" s="13" t="s">
        <v>1805</v>
      </c>
      <c r="C508" s="18" t="s">
        <v>1984</v>
      </c>
      <c r="D508" s="13" t="s">
        <v>1997</v>
      </c>
      <c r="E508" s="15" t="s">
        <v>1998</v>
      </c>
      <c r="F508" s="17" t="s">
        <v>1999</v>
      </c>
      <c r="G508" s="16" t="s">
        <v>2000</v>
      </c>
      <c r="H508" s="17"/>
    </row>
    <row r="509" customFormat="false" ht="69.75" hidden="false" customHeight="true" outlineLevel="0" collapsed="false">
      <c r="A509" s="13" t="s">
        <v>2001</v>
      </c>
      <c r="B509" s="13" t="s">
        <v>2002</v>
      </c>
      <c r="C509" s="18" t="s">
        <v>1790</v>
      </c>
      <c r="D509" s="13" t="s">
        <v>1524</v>
      </c>
      <c r="E509" s="15" t="s">
        <v>623</v>
      </c>
      <c r="F509" s="16" t="n">
        <v>1992</v>
      </c>
      <c r="G509" s="16" t="s">
        <v>2003</v>
      </c>
      <c r="H509" s="17"/>
    </row>
    <row r="510" customFormat="false" ht="88.5" hidden="false" customHeight="true" outlineLevel="0" collapsed="false">
      <c r="A510" s="13" t="s">
        <v>2004</v>
      </c>
      <c r="B510" s="13" t="s">
        <v>2005</v>
      </c>
      <c r="C510" s="18" t="s">
        <v>17</v>
      </c>
      <c r="D510" s="13" t="s">
        <v>306</v>
      </c>
      <c r="E510" s="29" t="s">
        <v>2006</v>
      </c>
      <c r="F510" s="16" t="s">
        <v>2007</v>
      </c>
      <c r="G510" s="16" t="s">
        <v>2008</v>
      </c>
      <c r="H510" s="17"/>
    </row>
    <row r="511" customFormat="false" ht="67.5" hidden="false" customHeight="true" outlineLevel="0" collapsed="false">
      <c r="A511" s="13" t="s">
        <v>2009</v>
      </c>
      <c r="B511" s="13" t="s">
        <v>2010</v>
      </c>
      <c r="C511" s="18" t="s">
        <v>17</v>
      </c>
      <c r="D511" s="13" t="s">
        <v>74</v>
      </c>
      <c r="E511" s="15" t="s">
        <v>2011</v>
      </c>
      <c r="F511" s="16" t="n">
        <v>1992</v>
      </c>
      <c r="G511" s="16" t="s">
        <v>2012</v>
      </c>
      <c r="H511" s="17"/>
    </row>
    <row r="512" customFormat="false" ht="229.5" hidden="false" customHeight="true" outlineLevel="0" collapsed="false">
      <c r="A512" s="13" t="s">
        <v>1599</v>
      </c>
      <c r="B512" s="13" t="s">
        <v>2013</v>
      </c>
      <c r="C512" s="18" t="s">
        <v>1599</v>
      </c>
      <c r="D512" s="13" t="s">
        <v>2014</v>
      </c>
      <c r="E512" s="15" t="s">
        <v>2015</v>
      </c>
      <c r="F512" s="30" t="s">
        <v>2016</v>
      </c>
      <c r="G512" s="16" t="s">
        <v>2017</v>
      </c>
      <c r="H512" s="17"/>
    </row>
    <row r="513" customFormat="false" ht="67.5" hidden="false" customHeight="true" outlineLevel="0" collapsed="false">
      <c r="A513" s="13" t="s">
        <v>2018</v>
      </c>
      <c r="B513" s="13" t="s">
        <v>1789</v>
      </c>
      <c r="C513" s="18" t="s">
        <v>1790</v>
      </c>
      <c r="D513" s="13" t="s">
        <v>312</v>
      </c>
      <c r="E513" s="15" t="s">
        <v>2019</v>
      </c>
      <c r="F513" s="16" t="n">
        <v>1993</v>
      </c>
      <c r="G513" s="16" t="n">
        <v>1996</v>
      </c>
      <c r="H513" s="17" t="s">
        <v>2020</v>
      </c>
    </row>
    <row r="514" customFormat="false" ht="93" hidden="false" customHeight="true" outlineLevel="0" collapsed="false">
      <c r="A514" s="13" t="s">
        <v>2021</v>
      </c>
      <c r="B514" s="13" t="s">
        <v>2022</v>
      </c>
      <c r="C514" s="18" t="s">
        <v>126</v>
      </c>
      <c r="D514" s="13" t="s">
        <v>226</v>
      </c>
      <c r="E514" s="15" t="s">
        <v>2023</v>
      </c>
      <c r="F514" s="24"/>
      <c r="G514" s="16" t="s">
        <v>2024</v>
      </c>
      <c r="H514" s="17"/>
    </row>
    <row r="515" customFormat="false" ht="65.25" hidden="false" customHeight="true" outlineLevel="0" collapsed="false">
      <c r="A515" s="13" t="s">
        <v>2025</v>
      </c>
      <c r="B515" s="13" t="s">
        <v>2026</v>
      </c>
      <c r="C515" s="18" t="s">
        <v>17</v>
      </c>
      <c r="D515" s="13" t="s">
        <v>2027</v>
      </c>
      <c r="E515" s="15" t="s">
        <v>2028</v>
      </c>
      <c r="F515" s="16" t="s">
        <v>2029</v>
      </c>
      <c r="G515" s="16" t="s">
        <v>2030</v>
      </c>
      <c r="H515" s="17" t="s">
        <v>2031</v>
      </c>
    </row>
    <row r="516" customFormat="false" ht="63.75" hidden="false" customHeight="false" outlineLevel="0" collapsed="false">
      <c r="A516" s="13" t="s">
        <v>2032</v>
      </c>
      <c r="B516" s="13" t="s">
        <v>2033</v>
      </c>
      <c r="C516" s="18" t="s">
        <v>2032</v>
      </c>
      <c r="D516" s="13" t="s">
        <v>2034</v>
      </c>
      <c r="E516" s="15" t="s">
        <v>2035</v>
      </c>
      <c r="F516" s="16"/>
      <c r="G516" s="16"/>
      <c r="H516" s="17"/>
    </row>
    <row r="517" customFormat="false" ht="68.25" hidden="false" customHeight="true" outlineLevel="0" collapsed="false">
      <c r="A517" s="13" t="s">
        <v>2036</v>
      </c>
      <c r="B517" s="13" t="s">
        <v>2037</v>
      </c>
      <c r="C517" s="18" t="s">
        <v>17</v>
      </c>
      <c r="D517" s="13" t="s">
        <v>1669</v>
      </c>
      <c r="E517" s="15" t="s">
        <v>204</v>
      </c>
      <c r="F517" s="16" t="n">
        <v>1989</v>
      </c>
      <c r="G517" s="16" t="s">
        <v>1735</v>
      </c>
      <c r="H517" s="17"/>
    </row>
    <row r="518" customFormat="false" ht="90" hidden="false" customHeight="true" outlineLevel="0" collapsed="false">
      <c r="A518" s="13" t="s">
        <v>2038</v>
      </c>
      <c r="B518" s="13" t="s">
        <v>2039</v>
      </c>
      <c r="C518" s="18" t="s">
        <v>126</v>
      </c>
      <c r="D518" s="13" t="s">
        <v>306</v>
      </c>
      <c r="E518" s="15" t="s">
        <v>2040</v>
      </c>
      <c r="F518" s="16" t="s">
        <v>2041</v>
      </c>
      <c r="G518" s="16" t="s">
        <v>2042</v>
      </c>
      <c r="H518" s="17" t="s">
        <v>2043</v>
      </c>
    </row>
    <row r="519" customFormat="false" ht="114.75" hidden="false" customHeight="true" outlineLevel="0" collapsed="false">
      <c r="A519" s="13" t="s">
        <v>2044</v>
      </c>
      <c r="B519" s="13" t="s">
        <v>2045</v>
      </c>
      <c r="C519" s="18" t="s">
        <v>17</v>
      </c>
      <c r="D519" s="13" t="s">
        <v>727</v>
      </c>
      <c r="E519" s="15" t="s">
        <v>2046</v>
      </c>
      <c r="F519" s="16" t="s">
        <v>2047</v>
      </c>
      <c r="G519" s="23" t="n">
        <v>36661</v>
      </c>
      <c r="H519" s="17"/>
    </row>
    <row r="520" customFormat="false" ht="102.75" hidden="false" customHeight="true" outlineLevel="0" collapsed="false">
      <c r="A520" s="13" t="s">
        <v>2048</v>
      </c>
      <c r="B520" s="13" t="s">
        <v>2049</v>
      </c>
      <c r="C520" s="18" t="s">
        <v>126</v>
      </c>
      <c r="D520" s="13" t="s">
        <v>2050</v>
      </c>
      <c r="E520" s="15" t="s">
        <v>2051</v>
      </c>
      <c r="F520" s="16" t="s">
        <v>2052</v>
      </c>
      <c r="G520" s="23" t="n">
        <v>36808</v>
      </c>
      <c r="H520" s="17"/>
    </row>
    <row r="521" customFormat="false" ht="153" hidden="false" customHeight="false" outlineLevel="0" collapsed="false">
      <c r="A521" s="13" t="s">
        <v>2053</v>
      </c>
      <c r="B521" s="13" t="s">
        <v>2054</v>
      </c>
      <c r="C521" s="18" t="s">
        <v>17</v>
      </c>
      <c r="D521" s="13" t="s">
        <v>2055</v>
      </c>
      <c r="E521" s="15" t="s">
        <v>2056</v>
      </c>
      <c r="F521" s="16" t="s">
        <v>2057</v>
      </c>
      <c r="G521" s="16" t="s">
        <v>1740</v>
      </c>
      <c r="H521" s="17"/>
    </row>
    <row r="522" customFormat="false" ht="89.25" hidden="false" customHeight="false" outlineLevel="0" collapsed="false">
      <c r="A522" s="13" t="s">
        <v>2058</v>
      </c>
      <c r="B522" s="13" t="s">
        <v>2059</v>
      </c>
      <c r="C522" s="18" t="s">
        <v>17</v>
      </c>
      <c r="D522" s="13" t="s">
        <v>2055</v>
      </c>
      <c r="E522" s="15" t="s">
        <v>2060</v>
      </c>
      <c r="F522" s="16" t="s">
        <v>2061</v>
      </c>
      <c r="G522" s="16" t="s">
        <v>2062</v>
      </c>
      <c r="H522" s="17"/>
    </row>
    <row r="523" customFormat="false" ht="78" hidden="false" customHeight="true" outlineLevel="0" collapsed="false">
      <c r="A523" s="13" t="s">
        <v>2063</v>
      </c>
      <c r="B523" s="13" t="s">
        <v>2064</v>
      </c>
      <c r="C523" s="18" t="s">
        <v>17</v>
      </c>
      <c r="D523" s="13" t="s">
        <v>112</v>
      </c>
      <c r="E523" s="15" t="s">
        <v>2065</v>
      </c>
      <c r="F523" s="16" t="n">
        <v>1994</v>
      </c>
      <c r="G523" s="16" t="n">
        <v>1996</v>
      </c>
      <c r="H523" s="17"/>
    </row>
    <row r="524" customFormat="false" ht="127.5" hidden="false" customHeight="false" outlineLevel="0" collapsed="false">
      <c r="A524" s="13" t="s">
        <v>2066</v>
      </c>
      <c r="B524" s="13" t="s">
        <v>2067</v>
      </c>
      <c r="C524" s="18" t="s">
        <v>17</v>
      </c>
      <c r="D524" s="13" t="s">
        <v>241</v>
      </c>
      <c r="E524" s="15" t="s">
        <v>2068</v>
      </c>
      <c r="F524" s="16" t="s">
        <v>2069</v>
      </c>
      <c r="G524" s="16" t="s">
        <v>2070</v>
      </c>
      <c r="H524" s="17"/>
    </row>
    <row r="525" customFormat="false" ht="66.75" hidden="false" customHeight="true" outlineLevel="0" collapsed="false">
      <c r="A525" s="13" t="s">
        <v>2071</v>
      </c>
      <c r="B525" s="13" t="s">
        <v>2072</v>
      </c>
      <c r="C525" s="18" t="s">
        <v>17</v>
      </c>
      <c r="D525" s="13" t="s">
        <v>2073</v>
      </c>
      <c r="E525" s="15" t="s">
        <v>137</v>
      </c>
      <c r="F525" s="16" t="s">
        <v>2074</v>
      </c>
      <c r="G525" s="16" t="s">
        <v>21</v>
      </c>
      <c r="H525" s="17"/>
    </row>
    <row r="526" customFormat="false" ht="108" hidden="false" customHeight="false" outlineLevel="0" collapsed="false">
      <c r="A526" s="13" t="s">
        <v>2075</v>
      </c>
      <c r="B526" s="13" t="s">
        <v>2076</v>
      </c>
      <c r="C526" s="18" t="s">
        <v>17</v>
      </c>
      <c r="D526" s="13" t="s">
        <v>732</v>
      </c>
      <c r="E526" s="15" t="s">
        <v>19</v>
      </c>
      <c r="F526" s="16" t="s">
        <v>2077</v>
      </c>
      <c r="G526" s="16" t="s">
        <v>979</v>
      </c>
      <c r="H526" s="17"/>
    </row>
    <row r="527" customFormat="false" ht="127.5" hidden="false" customHeight="false" outlineLevel="0" collapsed="false">
      <c r="A527" s="13" t="s">
        <v>2078</v>
      </c>
      <c r="B527" s="13" t="s">
        <v>2079</v>
      </c>
      <c r="C527" s="18" t="s">
        <v>17</v>
      </c>
      <c r="D527" s="13" t="s">
        <v>2080</v>
      </c>
      <c r="E527" s="15" t="s">
        <v>2081</v>
      </c>
      <c r="F527" s="16" t="s">
        <v>2082</v>
      </c>
      <c r="G527" s="23" t="n">
        <v>36950</v>
      </c>
      <c r="H527" s="17"/>
    </row>
    <row r="528" customFormat="false" ht="63.75" hidden="false" customHeight="false" outlineLevel="0" collapsed="false">
      <c r="A528" s="12" t="s">
        <v>2083</v>
      </c>
      <c r="B528" s="12" t="s">
        <v>2084</v>
      </c>
      <c r="C528" s="14" t="s">
        <v>2085</v>
      </c>
      <c r="D528" s="13" t="s">
        <v>2086</v>
      </c>
      <c r="E528" s="15" t="s">
        <v>2087</v>
      </c>
      <c r="F528" s="16" t="s">
        <v>14</v>
      </c>
      <c r="G528" s="16" t="s">
        <v>14</v>
      </c>
      <c r="H528" s="17"/>
    </row>
    <row r="529" customFormat="false" ht="76.5" hidden="false" customHeight="false" outlineLevel="0" collapsed="false">
      <c r="A529" s="13" t="s">
        <v>2088</v>
      </c>
      <c r="B529" s="13" t="n">
        <v>603</v>
      </c>
      <c r="C529" s="18" t="s">
        <v>2089</v>
      </c>
      <c r="D529" s="13" t="s">
        <v>2090</v>
      </c>
      <c r="E529" s="15" t="s">
        <v>2091</v>
      </c>
      <c r="F529" s="16" t="s">
        <v>14</v>
      </c>
      <c r="G529" s="16" t="s">
        <v>14</v>
      </c>
      <c r="H529" s="17"/>
    </row>
    <row r="530" customFormat="false" ht="103.5" hidden="false" customHeight="true" outlineLevel="0" collapsed="false">
      <c r="A530" s="13" t="s">
        <v>2092</v>
      </c>
      <c r="B530" s="13" t="n">
        <v>603</v>
      </c>
      <c r="C530" s="18" t="s">
        <v>2089</v>
      </c>
      <c r="D530" s="13" t="s">
        <v>2090</v>
      </c>
      <c r="E530" s="15" t="s">
        <v>2093</v>
      </c>
      <c r="F530" s="16" t="s">
        <v>14</v>
      </c>
      <c r="G530" s="16" t="s">
        <v>14</v>
      </c>
      <c r="H530" s="17"/>
    </row>
    <row r="531" customFormat="false" ht="102" hidden="false" customHeight="true" outlineLevel="0" collapsed="false">
      <c r="A531" s="13" t="s">
        <v>2094</v>
      </c>
      <c r="B531" s="13" t="n">
        <v>603</v>
      </c>
      <c r="C531" s="18" t="s">
        <v>2089</v>
      </c>
      <c r="D531" s="13" t="s">
        <v>2090</v>
      </c>
      <c r="E531" s="15" t="s">
        <v>2095</v>
      </c>
      <c r="F531" s="16" t="s">
        <v>14</v>
      </c>
      <c r="G531" s="16" t="s">
        <v>14</v>
      </c>
      <c r="H531" s="17"/>
    </row>
    <row r="532" customFormat="false" ht="76.5" hidden="false" customHeight="false" outlineLevel="0" collapsed="false">
      <c r="A532" s="13" t="s">
        <v>2096</v>
      </c>
      <c r="B532" s="13" t="n">
        <v>603</v>
      </c>
      <c r="C532" s="18" t="s">
        <v>2089</v>
      </c>
      <c r="D532" s="13" t="s">
        <v>2090</v>
      </c>
      <c r="E532" s="15" t="s">
        <v>2097</v>
      </c>
      <c r="F532" s="16" t="s">
        <v>14</v>
      </c>
      <c r="G532" s="16" t="s">
        <v>14</v>
      </c>
      <c r="H532" s="17"/>
    </row>
    <row r="533" customFormat="false" ht="76.5" hidden="false" customHeight="false" outlineLevel="0" collapsed="false">
      <c r="A533" s="13" t="s">
        <v>2098</v>
      </c>
      <c r="B533" s="13" t="n">
        <v>603</v>
      </c>
      <c r="C533" s="18" t="s">
        <v>2089</v>
      </c>
      <c r="D533" s="13" t="s">
        <v>2090</v>
      </c>
      <c r="E533" s="15" t="s">
        <v>2099</v>
      </c>
      <c r="F533" s="16" t="s">
        <v>14</v>
      </c>
      <c r="G533" s="16" t="s">
        <v>14</v>
      </c>
      <c r="H533" s="17"/>
    </row>
    <row r="534" customFormat="false" ht="76.5" hidden="false" customHeight="false" outlineLevel="0" collapsed="false">
      <c r="A534" s="13" t="s">
        <v>2100</v>
      </c>
      <c r="B534" s="13" t="n">
        <v>603</v>
      </c>
      <c r="C534" s="18" t="s">
        <v>2089</v>
      </c>
      <c r="D534" s="13" t="s">
        <v>2090</v>
      </c>
      <c r="E534" s="15" t="s">
        <v>2101</v>
      </c>
      <c r="F534" s="16" t="s">
        <v>14</v>
      </c>
      <c r="G534" s="16" t="s">
        <v>14</v>
      </c>
      <c r="H534" s="17"/>
    </row>
    <row r="535" customFormat="false" ht="77.25" hidden="false" customHeight="true" outlineLevel="0" collapsed="false">
      <c r="A535" s="13" t="s">
        <v>2102</v>
      </c>
      <c r="B535" s="13" t="s">
        <v>2103</v>
      </c>
      <c r="C535" s="18" t="s">
        <v>126</v>
      </c>
      <c r="D535" s="13" t="s">
        <v>84</v>
      </c>
      <c r="E535" s="15" t="s">
        <v>2104</v>
      </c>
      <c r="F535" s="24"/>
      <c r="G535" s="23" t="n">
        <v>35202</v>
      </c>
      <c r="H535" s="17"/>
    </row>
    <row r="536" customFormat="false" ht="146.25" hidden="false" customHeight="false" outlineLevel="0" collapsed="false">
      <c r="A536" s="12" t="s">
        <v>2105</v>
      </c>
      <c r="B536" s="12" t="s">
        <v>2106</v>
      </c>
      <c r="C536" s="14" t="s">
        <v>2107</v>
      </c>
      <c r="D536" s="13" t="s">
        <v>2108</v>
      </c>
      <c r="E536" s="15" t="s">
        <v>2109</v>
      </c>
      <c r="F536" s="16" t="s">
        <v>2110</v>
      </c>
      <c r="G536" s="16" t="s">
        <v>2111</v>
      </c>
      <c r="H536" s="17" t="s">
        <v>2112</v>
      </c>
    </row>
    <row r="537" customFormat="false" ht="78.75" hidden="false" customHeight="false" outlineLevel="0" collapsed="false">
      <c r="A537" s="13" t="s">
        <v>2113</v>
      </c>
      <c r="B537" s="13" t="s">
        <v>2114</v>
      </c>
      <c r="C537" s="18" t="s">
        <v>17</v>
      </c>
      <c r="D537" s="13" t="s">
        <v>194</v>
      </c>
      <c r="E537" s="15" t="s">
        <v>2115</v>
      </c>
      <c r="F537" s="16" t="n">
        <v>1995</v>
      </c>
      <c r="G537" s="16" t="s">
        <v>1110</v>
      </c>
      <c r="H537" s="17"/>
    </row>
    <row r="538" customFormat="false" ht="76.5" hidden="false" customHeight="false" outlineLevel="0" collapsed="false">
      <c r="A538" s="13" t="s">
        <v>2116</v>
      </c>
      <c r="B538" s="13" t="s">
        <v>2117</v>
      </c>
      <c r="C538" s="18" t="s">
        <v>17</v>
      </c>
      <c r="D538" s="13" t="s">
        <v>91</v>
      </c>
      <c r="E538" s="15" t="s">
        <v>2118</v>
      </c>
      <c r="F538" s="16" t="n">
        <v>1994</v>
      </c>
      <c r="G538" s="16" t="s">
        <v>2119</v>
      </c>
      <c r="H538" s="17"/>
    </row>
    <row r="539" customFormat="false" ht="82.5" hidden="false" customHeight="true" outlineLevel="0" collapsed="false">
      <c r="A539" s="13" t="s">
        <v>2120</v>
      </c>
      <c r="B539" s="13" t="s">
        <v>2121</v>
      </c>
      <c r="C539" s="18" t="s">
        <v>17</v>
      </c>
      <c r="D539" s="13" t="s">
        <v>1943</v>
      </c>
      <c r="E539" s="15" t="s">
        <v>75</v>
      </c>
      <c r="F539" s="16" t="n">
        <v>1995</v>
      </c>
      <c r="G539" s="16" t="s">
        <v>2122</v>
      </c>
      <c r="H539" s="17"/>
    </row>
    <row r="540" customFormat="false" ht="79.5" hidden="false" customHeight="true" outlineLevel="0" collapsed="false">
      <c r="A540" s="13" t="s">
        <v>2123</v>
      </c>
      <c r="B540" s="13" t="s">
        <v>2124</v>
      </c>
      <c r="C540" s="18" t="s">
        <v>17</v>
      </c>
      <c r="D540" s="13" t="s">
        <v>84</v>
      </c>
      <c r="E540" s="15" t="s">
        <v>743</v>
      </c>
      <c r="F540" s="16" t="n">
        <v>1992</v>
      </c>
      <c r="G540" s="16" t="s">
        <v>2125</v>
      </c>
      <c r="H540" s="17"/>
    </row>
    <row r="541" customFormat="false" ht="63.75" hidden="false" customHeight="false" outlineLevel="0" collapsed="false">
      <c r="A541" s="13" t="s">
        <v>2126</v>
      </c>
      <c r="B541" s="13" t="s">
        <v>2127</v>
      </c>
      <c r="C541" s="18" t="s">
        <v>17</v>
      </c>
      <c r="D541" s="13" t="s">
        <v>358</v>
      </c>
      <c r="E541" s="15" t="s">
        <v>65</v>
      </c>
      <c r="F541" s="16" t="n">
        <v>1995</v>
      </c>
      <c r="G541" s="16" t="s">
        <v>764</v>
      </c>
      <c r="H541" s="17"/>
    </row>
    <row r="542" customFormat="false" ht="67.5" hidden="false" customHeight="true" outlineLevel="0" collapsed="false">
      <c r="A542" s="13" t="s">
        <v>2128</v>
      </c>
      <c r="B542" s="13" t="s">
        <v>2129</v>
      </c>
      <c r="C542" s="18" t="s">
        <v>17</v>
      </c>
      <c r="D542" s="13" t="s">
        <v>255</v>
      </c>
      <c r="E542" s="15" t="s">
        <v>233</v>
      </c>
      <c r="F542" s="16" t="n">
        <v>1994</v>
      </c>
      <c r="G542" s="16" t="s">
        <v>1365</v>
      </c>
      <c r="H542" s="17"/>
    </row>
    <row r="543" customFormat="false" ht="63" hidden="false" customHeight="false" outlineLevel="0" collapsed="false">
      <c r="A543" s="13" t="s">
        <v>2130</v>
      </c>
      <c r="B543" s="13" t="s">
        <v>2131</v>
      </c>
      <c r="C543" s="18" t="s">
        <v>17</v>
      </c>
      <c r="D543" s="13" t="n">
        <v>1995</v>
      </c>
      <c r="E543" s="15" t="s">
        <v>137</v>
      </c>
      <c r="F543" s="16" t="n">
        <v>1995</v>
      </c>
      <c r="G543" s="16" t="n">
        <v>1996</v>
      </c>
      <c r="H543" s="17"/>
    </row>
    <row r="544" customFormat="false" ht="76.5" hidden="false" customHeight="false" outlineLevel="0" collapsed="false">
      <c r="A544" s="13" t="s">
        <v>2132</v>
      </c>
      <c r="B544" s="13" t="s">
        <v>2133</v>
      </c>
      <c r="C544" s="18" t="s">
        <v>17</v>
      </c>
      <c r="D544" s="13" t="s">
        <v>116</v>
      </c>
      <c r="E544" s="15" t="s">
        <v>2134</v>
      </c>
      <c r="F544" s="16" t="n">
        <v>1993</v>
      </c>
      <c r="G544" s="16" t="s">
        <v>829</v>
      </c>
      <c r="H544" s="17"/>
    </row>
    <row r="545" customFormat="false" ht="63.75" hidden="false" customHeight="false" outlineLevel="0" collapsed="false">
      <c r="A545" s="12" t="s">
        <v>2135</v>
      </c>
      <c r="B545" s="13" t="s">
        <v>2136</v>
      </c>
      <c r="C545" s="14" t="s">
        <v>2137</v>
      </c>
      <c r="D545" s="13" t="s">
        <v>2138</v>
      </c>
      <c r="E545" s="15" t="s">
        <v>2139</v>
      </c>
      <c r="F545" s="16" t="s">
        <v>14</v>
      </c>
      <c r="G545" s="16" t="s">
        <v>14</v>
      </c>
      <c r="H545" s="17"/>
    </row>
    <row r="546" customFormat="false" ht="47.25" hidden="false" customHeight="false" outlineLevel="0" collapsed="false">
      <c r="A546" s="12" t="s">
        <v>2140</v>
      </c>
      <c r="B546" s="13" t="s">
        <v>2141</v>
      </c>
      <c r="C546" s="14" t="s">
        <v>2140</v>
      </c>
      <c r="D546" s="13" t="s">
        <v>2142</v>
      </c>
      <c r="E546" s="15" t="s">
        <v>19</v>
      </c>
      <c r="F546" s="16" t="s">
        <v>14</v>
      </c>
      <c r="G546" s="16" t="s">
        <v>14</v>
      </c>
      <c r="H546" s="17"/>
    </row>
    <row r="547" customFormat="false" ht="202.5" hidden="false" customHeight="false" outlineLevel="0" collapsed="false">
      <c r="A547" s="12" t="s">
        <v>2143</v>
      </c>
      <c r="B547" s="13" t="s">
        <v>2144</v>
      </c>
      <c r="C547" s="14" t="s">
        <v>2145</v>
      </c>
      <c r="D547" s="13" t="s">
        <v>2146</v>
      </c>
      <c r="E547" s="15" t="s">
        <v>2147</v>
      </c>
      <c r="F547" s="16" t="s">
        <v>14</v>
      </c>
      <c r="G547" s="16" t="s">
        <v>2148</v>
      </c>
      <c r="H547" s="17" t="s">
        <v>2149</v>
      </c>
    </row>
    <row r="548" customFormat="false" ht="63.75" hidden="false" customHeight="false" outlineLevel="0" collapsed="false">
      <c r="A548" s="13" t="s">
        <v>2150</v>
      </c>
      <c r="B548" s="13" t="s">
        <v>2151</v>
      </c>
      <c r="C548" s="18" t="s">
        <v>17</v>
      </c>
      <c r="D548" s="13" t="s">
        <v>358</v>
      </c>
      <c r="E548" s="15" t="s">
        <v>2152</v>
      </c>
      <c r="F548" s="16" t="n">
        <v>1995</v>
      </c>
      <c r="G548" s="22" t="n">
        <v>35643</v>
      </c>
      <c r="H548" s="17"/>
    </row>
    <row r="549" customFormat="false" ht="84" hidden="false" customHeight="true" outlineLevel="0" collapsed="false">
      <c r="A549" s="13" t="s">
        <v>2153</v>
      </c>
      <c r="B549" s="13" t="s">
        <v>2154</v>
      </c>
      <c r="C549" s="18" t="s">
        <v>17</v>
      </c>
      <c r="D549" s="13" t="s">
        <v>358</v>
      </c>
      <c r="E549" s="15" t="s">
        <v>113</v>
      </c>
      <c r="F549" s="16" t="n">
        <v>1994</v>
      </c>
      <c r="G549" s="16" t="s">
        <v>2119</v>
      </c>
      <c r="H549" s="17"/>
    </row>
    <row r="550" customFormat="false" ht="168" hidden="false" customHeight="false" outlineLevel="0" collapsed="false">
      <c r="A550" s="13" t="s">
        <v>2155</v>
      </c>
      <c r="B550" s="13" t="s">
        <v>2156</v>
      </c>
      <c r="C550" s="18" t="s">
        <v>17</v>
      </c>
      <c r="D550" s="13" t="s">
        <v>810</v>
      </c>
      <c r="E550" s="15" t="s">
        <v>733</v>
      </c>
      <c r="F550" s="16" t="s">
        <v>2157</v>
      </c>
      <c r="G550" s="23" t="n">
        <v>36431</v>
      </c>
      <c r="H550" s="17"/>
    </row>
    <row r="551" customFormat="false" ht="66" hidden="false" customHeight="true" outlineLevel="0" collapsed="false">
      <c r="A551" s="13" t="s">
        <v>2158</v>
      </c>
      <c r="B551" s="13" t="s">
        <v>2159</v>
      </c>
      <c r="C551" s="18" t="s">
        <v>17</v>
      </c>
      <c r="D551" s="13" t="s">
        <v>2160</v>
      </c>
      <c r="E551" s="15" t="s">
        <v>237</v>
      </c>
      <c r="F551" s="16" t="s">
        <v>2161</v>
      </c>
      <c r="G551" s="16" t="s">
        <v>1152</v>
      </c>
      <c r="H551" s="17"/>
    </row>
    <row r="552" customFormat="false" ht="108" hidden="false" customHeight="false" outlineLevel="0" collapsed="false">
      <c r="A552" s="13" t="s">
        <v>2162</v>
      </c>
      <c r="B552" s="13" t="s">
        <v>1767</v>
      </c>
      <c r="C552" s="14" t="s">
        <v>1768</v>
      </c>
      <c r="D552" s="13" t="s">
        <v>2163</v>
      </c>
      <c r="E552" s="15" t="s">
        <v>2164</v>
      </c>
      <c r="F552" s="16" t="s">
        <v>2165</v>
      </c>
      <c r="G552" s="16" t="s">
        <v>2166</v>
      </c>
      <c r="H552" s="17"/>
    </row>
    <row r="553" customFormat="false" ht="89.25" hidden="false" customHeight="false" outlineLevel="0" collapsed="false">
      <c r="A553" s="13" t="s">
        <v>2167</v>
      </c>
      <c r="B553" s="13" t="s">
        <v>1767</v>
      </c>
      <c r="C553" s="14" t="s">
        <v>1768</v>
      </c>
      <c r="D553" s="13" t="s">
        <v>2168</v>
      </c>
      <c r="E553" s="15" t="s">
        <v>2169</v>
      </c>
      <c r="F553" s="16"/>
      <c r="G553" s="16"/>
      <c r="H553" s="17"/>
    </row>
    <row r="554" customFormat="false" ht="89.25" hidden="false" customHeight="false" outlineLevel="0" collapsed="false">
      <c r="A554" s="13" t="s">
        <v>2170</v>
      </c>
      <c r="B554" s="13" t="s">
        <v>1767</v>
      </c>
      <c r="C554" s="14" t="s">
        <v>1768</v>
      </c>
      <c r="D554" s="13" t="s">
        <v>2171</v>
      </c>
      <c r="E554" s="15" t="s">
        <v>2172</v>
      </c>
      <c r="F554" s="16"/>
      <c r="G554" s="16"/>
      <c r="H554" s="17"/>
    </row>
    <row r="555" customFormat="false" ht="89.25" hidden="false" customHeight="false" outlineLevel="0" collapsed="false">
      <c r="A555" s="13" t="s">
        <v>2173</v>
      </c>
      <c r="B555" s="13" t="s">
        <v>1767</v>
      </c>
      <c r="C555" s="14" t="s">
        <v>1768</v>
      </c>
      <c r="D555" s="13" t="s">
        <v>2174</v>
      </c>
      <c r="E555" s="15" t="s">
        <v>2175</v>
      </c>
      <c r="F555" s="16"/>
      <c r="G555" s="16"/>
      <c r="H555" s="17"/>
    </row>
    <row r="556" customFormat="false" ht="89.25" hidden="false" customHeight="false" outlineLevel="0" collapsed="false">
      <c r="A556" s="13" t="s">
        <v>2176</v>
      </c>
      <c r="B556" s="13" t="s">
        <v>1767</v>
      </c>
      <c r="C556" s="14" t="s">
        <v>1768</v>
      </c>
      <c r="D556" s="13" t="s">
        <v>2177</v>
      </c>
      <c r="E556" s="15" t="s">
        <v>2178</v>
      </c>
      <c r="F556" s="16"/>
      <c r="G556" s="16"/>
      <c r="H556" s="17"/>
    </row>
    <row r="557" customFormat="false" ht="89.25" hidden="false" customHeight="false" outlineLevel="0" collapsed="false">
      <c r="A557" s="13" t="s">
        <v>2179</v>
      </c>
      <c r="B557" s="13" t="s">
        <v>1767</v>
      </c>
      <c r="C557" s="14" t="s">
        <v>1768</v>
      </c>
      <c r="D557" s="13" t="n">
        <v>1966</v>
      </c>
      <c r="E557" s="15" t="s">
        <v>2180</v>
      </c>
      <c r="F557" s="16"/>
      <c r="G557" s="16"/>
      <c r="H557" s="17"/>
    </row>
    <row r="558" customFormat="false" ht="89.25" hidden="false" customHeight="false" outlineLevel="0" collapsed="false">
      <c r="A558" s="13" t="s">
        <v>2181</v>
      </c>
      <c r="B558" s="13" t="s">
        <v>1767</v>
      </c>
      <c r="C558" s="14" t="s">
        <v>1768</v>
      </c>
      <c r="D558" s="13" t="s">
        <v>2182</v>
      </c>
      <c r="E558" s="15" t="s">
        <v>2183</v>
      </c>
      <c r="F558" s="16"/>
      <c r="G558" s="16"/>
      <c r="H558" s="17"/>
    </row>
    <row r="559" customFormat="false" ht="89.25" hidden="false" customHeight="false" outlineLevel="0" collapsed="false">
      <c r="A559" s="13" t="s">
        <v>2184</v>
      </c>
      <c r="B559" s="13" t="s">
        <v>1767</v>
      </c>
      <c r="C559" s="14" t="s">
        <v>1768</v>
      </c>
      <c r="D559" s="13" t="n">
        <v>1966</v>
      </c>
      <c r="E559" s="15" t="s">
        <v>2180</v>
      </c>
      <c r="F559" s="16"/>
      <c r="G559" s="16"/>
      <c r="H559" s="17"/>
    </row>
    <row r="560" customFormat="false" ht="89.25" hidden="false" customHeight="false" outlineLevel="0" collapsed="false">
      <c r="A560" s="13" t="s">
        <v>2185</v>
      </c>
      <c r="B560" s="13" t="s">
        <v>1767</v>
      </c>
      <c r="C560" s="14" t="s">
        <v>1768</v>
      </c>
      <c r="D560" s="13" t="n">
        <v>1966</v>
      </c>
      <c r="E560" s="15" t="s">
        <v>2180</v>
      </c>
      <c r="F560" s="16"/>
      <c r="G560" s="16"/>
      <c r="H560" s="17"/>
    </row>
    <row r="561" customFormat="false" ht="89.25" hidden="false" customHeight="false" outlineLevel="0" collapsed="false">
      <c r="A561" s="13" t="s">
        <v>2186</v>
      </c>
      <c r="B561" s="13" t="s">
        <v>1767</v>
      </c>
      <c r="C561" s="14" t="s">
        <v>1768</v>
      </c>
      <c r="D561" s="13" t="n">
        <v>1966</v>
      </c>
      <c r="E561" s="15" t="s">
        <v>2180</v>
      </c>
      <c r="F561" s="16"/>
      <c r="G561" s="16"/>
      <c r="H561" s="17"/>
    </row>
    <row r="562" customFormat="false" ht="108" hidden="false" customHeight="false" outlineLevel="0" collapsed="false">
      <c r="A562" s="13" t="s">
        <v>2187</v>
      </c>
      <c r="B562" s="13" t="s">
        <v>2188</v>
      </c>
      <c r="C562" s="18" t="s">
        <v>17</v>
      </c>
      <c r="D562" s="13" t="s">
        <v>306</v>
      </c>
      <c r="E562" s="15" t="s">
        <v>2189</v>
      </c>
      <c r="F562" s="16" t="s">
        <v>2190</v>
      </c>
      <c r="G562" s="16" t="s">
        <v>2191</v>
      </c>
      <c r="H562" s="17"/>
    </row>
    <row r="563" customFormat="false" ht="108" hidden="false" customHeight="false" outlineLevel="0" collapsed="false">
      <c r="A563" s="13" t="s">
        <v>2192</v>
      </c>
      <c r="B563" s="13" t="s">
        <v>2193</v>
      </c>
      <c r="C563" s="18" t="s">
        <v>17</v>
      </c>
      <c r="D563" s="13" t="s">
        <v>870</v>
      </c>
      <c r="E563" s="15" t="s">
        <v>2194</v>
      </c>
      <c r="F563" s="16" t="s">
        <v>2195</v>
      </c>
      <c r="G563" s="23" t="n">
        <v>36895</v>
      </c>
      <c r="H563" s="17"/>
    </row>
    <row r="564" customFormat="false" ht="63.75" hidden="false" customHeight="false" outlineLevel="0" collapsed="false">
      <c r="A564" s="13" t="s">
        <v>2196</v>
      </c>
      <c r="B564" s="13" t="s">
        <v>2197</v>
      </c>
      <c r="C564" s="18" t="s">
        <v>17</v>
      </c>
      <c r="D564" s="13" t="s">
        <v>358</v>
      </c>
      <c r="E564" s="15" t="s">
        <v>2198</v>
      </c>
      <c r="F564" s="16" t="n">
        <v>1995</v>
      </c>
      <c r="G564" s="22" t="n">
        <v>35521</v>
      </c>
      <c r="H564" s="17"/>
    </row>
    <row r="565" customFormat="false" ht="108" hidden="false" customHeight="false" outlineLevel="0" collapsed="false">
      <c r="A565" s="13" t="s">
        <v>2199</v>
      </c>
      <c r="B565" s="13" t="s">
        <v>2200</v>
      </c>
      <c r="C565" s="18" t="s">
        <v>17</v>
      </c>
      <c r="D565" s="13" t="s">
        <v>747</v>
      </c>
      <c r="E565" s="15" t="s">
        <v>113</v>
      </c>
      <c r="F565" s="16" t="s">
        <v>2201</v>
      </c>
      <c r="G565" s="23" t="n">
        <v>36808</v>
      </c>
      <c r="H565" s="17"/>
    </row>
    <row r="566" customFormat="false" ht="67.5" hidden="false" customHeight="true" outlineLevel="0" collapsed="false">
      <c r="A566" s="13" t="s">
        <v>2202</v>
      </c>
      <c r="B566" s="13" t="s">
        <v>2203</v>
      </c>
      <c r="C566" s="18" t="s">
        <v>17</v>
      </c>
      <c r="D566" s="13" t="s">
        <v>64</v>
      </c>
      <c r="E566" s="15" t="s">
        <v>2204</v>
      </c>
      <c r="F566" s="16" t="s">
        <v>2205</v>
      </c>
      <c r="G566" s="16" t="s">
        <v>792</v>
      </c>
      <c r="H566" s="17"/>
    </row>
    <row r="567" customFormat="false" ht="63.75" hidden="false" customHeight="false" outlineLevel="0" collapsed="false">
      <c r="A567" s="13" t="s">
        <v>2206</v>
      </c>
      <c r="B567" s="13" t="s">
        <v>2207</v>
      </c>
      <c r="C567" s="18" t="s">
        <v>17</v>
      </c>
      <c r="D567" s="13" t="s">
        <v>2208</v>
      </c>
      <c r="E567" s="15" t="s">
        <v>2209</v>
      </c>
      <c r="F567" s="16" t="n">
        <v>1996</v>
      </c>
      <c r="G567" s="23" t="n">
        <v>35841</v>
      </c>
      <c r="H567" s="17"/>
    </row>
    <row r="568" customFormat="false" ht="67.5" hidden="false" customHeight="true" outlineLevel="0" collapsed="false">
      <c r="A568" s="13" t="s">
        <v>2210</v>
      </c>
      <c r="B568" s="13" t="s">
        <v>2211</v>
      </c>
      <c r="C568" s="18" t="s">
        <v>17</v>
      </c>
      <c r="D568" s="13" t="s">
        <v>94</v>
      </c>
      <c r="E568" s="15" t="s">
        <v>1234</v>
      </c>
      <c r="F568" s="16" t="n">
        <v>1993</v>
      </c>
      <c r="G568" s="16" t="s">
        <v>2212</v>
      </c>
      <c r="H568" s="17"/>
    </row>
    <row r="569" customFormat="false" ht="67.5" hidden="false" customHeight="true" outlineLevel="0" collapsed="false">
      <c r="A569" s="13" t="s">
        <v>2206</v>
      </c>
      <c r="B569" s="13" t="s">
        <v>2207</v>
      </c>
      <c r="C569" s="18" t="s">
        <v>17</v>
      </c>
      <c r="D569" s="13" t="s">
        <v>2208</v>
      </c>
      <c r="E569" s="15" t="s">
        <v>860</v>
      </c>
      <c r="F569" s="16" t="n">
        <v>1996</v>
      </c>
      <c r="G569" s="16" t="s">
        <v>2212</v>
      </c>
      <c r="H569" s="17"/>
    </row>
    <row r="570" customFormat="false" ht="51" hidden="false" customHeight="false" outlineLevel="0" collapsed="false">
      <c r="A570" s="13" t="s">
        <v>2213</v>
      </c>
      <c r="B570" s="13" t="s">
        <v>2214</v>
      </c>
      <c r="C570" s="18" t="s">
        <v>17</v>
      </c>
      <c r="D570" s="13" t="n">
        <v>1996</v>
      </c>
      <c r="E570" s="15" t="s">
        <v>75</v>
      </c>
      <c r="F570" s="16" t="n">
        <v>1996</v>
      </c>
      <c r="G570" s="22" t="n">
        <v>35643</v>
      </c>
      <c r="H570" s="17"/>
    </row>
    <row r="571" customFormat="false" ht="108" hidden="false" customHeight="false" outlineLevel="0" collapsed="false">
      <c r="A571" s="13" t="s">
        <v>2215</v>
      </c>
      <c r="B571" s="13" t="s">
        <v>2216</v>
      </c>
      <c r="C571" s="18" t="s">
        <v>17</v>
      </c>
      <c r="D571" s="13" t="s">
        <v>64</v>
      </c>
      <c r="E571" s="15" t="s">
        <v>948</v>
      </c>
      <c r="F571" s="16" t="s">
        <v>2217</v>
      </c>
      <c r="G571" s="23" t="n">
        <v>36571</v>
      </c>
      <c r="H571" s="17"/>
    </row>
    <row r="572" customFormat="false" ht="108" hidden="false" customHeight="false" outlineLevel="0" collapsed="false">
      <c r="A572" s="13" t="s">
        <v>2218</v>
      </c>
      <c r="B572" s="13" t="s">
        <v>2219</v>
      </c>
      <c r="C572" s="18" t="s">
        <v>101</v>
      </c>
      <c r="D572" s="13" t="s">
        <v>2208</v>
      </c>
      <c r="E572" s="15" t="s">
        <v>1007</v>
      </c>
      <c r="F572" s="16" t="s">
        <v>2220</v>
      </c>
      <c r="G572" s="23" t="n">
        <v>36192</v>
      </c>
      <c r="H572" s="17" t="s">
        <v>2221</v>
      </c>
    </row>
    <row r="573" customFormat="false" ht="108" hidden="false" customHeight="false" outlineLevel="0" collapsed="false">
      <c r="A573" s="13" t="s">
        <v>2222</v>
      </c>
      <c r="B573" s="13" t="s">
        <v>2223</v>
      </c>
      <c r="C573" s="18" t="s">
        <v>2224</v>
      </c>
      <c r="D573" s="13" t="s">
        <v>2225</v>
      </c>
      <c r="E573" s="15" t="s">
        <v>2226</v>
      </c>
      <c r="F573" s="16" t="s">
        <v>2227</v>
      </c>
      <c r="G573" s="23" t="n">
        <v>37222</v>
      </c>
      <c r="H573" s="17"/>
    </row>
    <row r="574" customFormat="false" ht="51" hidden="false" customHeight="false" outlineLevel="0" collapsed="false">
      <c r="A574" s="13" t="s">
        <v>2228</v>
      </c>
      <c r="B574" s="13" t="s">
        <v>2229</v>
      </c>
      <c r="C574" s="18" t="s">
        <v>17</v>
      </c>
      <c r="D574" s="13" t="s">
        <v>358</v>
      </c>
      <c r="E574" s="15" t="s">
        <v>2230</v>
      </c>
      <c r="F574" s="16" t="n">
        <v>1995</v>
      </c>
      <c r="G574" s="23" t="n">
        <v>35718</v>
      </c>
      <c r="H574" s="17"/>
    </row>
    <row r="575" customFormat="false" ht="108" hidden="false" customHeight="false" outlineLevel="0" collapsed="false">
      <c r="A575" s="13" t="s">
        <v>2231</v>
      </c>
      <c r="B575" s="13" t="s">
        <v>2232</v>
      </c>
      <c r="C575" s="18" t="s">
        <v>17</v>
      </c>
      <c r="D575" s="13" t="s">
        <v>102</v>
      </c>
      <c r="E575" s="15" t="s">
        <v>2233</v>
      </c>
      <c r="F575" s="16" t="s">
        <v>2234</v>
      </c>
      <c r="G575" s="23" t="n">
        <v>36432</v>
      </c>
      <c r="H575" s="17"/>
    </row>
    <row r="576" customFormat="false" ht="51" hidden="false" customHeight="false" outlineLevel="0" collapsed="false">
      <c r="A576" s="13" t="s">
        <v>2235</v>
      </c>
      <c r="B576" s="13" t="s">
        <v>2236</v>
      </c>
      <c r="C576" s="18" t="s">
        <v>17</v>
      </c>
      <c r="D576" s="13" t="s">
        <v>194</v>
      </c>
      <c r="E576" s="15" t="s">
        <v>2237</v>
      </c>
      <c r="F576" s="16" t="n">
        <v>1995</v>
      </c>
      <c r="G576" s="23" t="n">
        <v>35369</v>
      </c>
      <c r="H576" s="17"/>
    </row>
    <row r="577" customFormat="false" ht="108" hidden="false" customHeight="false" outlineLevel="0" collapsed="false">
      <c r="A577" s="13" t="s">
        <v>2238</v>
      </c>
      <c r="B577" s="13" t="s">
        <v>2239</v>
      </c>
      <c r="C577" s="18" t="s">
        <v>17</v>
      </c>
      <c r="D577" s="13" t="s">
        <v>810</v>
      </c>
      <c r="E577" s="15" t="s">
        <v>722</v>
      </c>
      <c r="F577" s="16" t="s">
        <v>2240</v>
      </c>
      <c r="G577" s="23" t="n">
        <v>36406</v>
      </c>
      <c r="H577" s="17"/>
    </row>
    <row r="578" customFormat="false" ht="108" hidden="false" customHeight="false" outlineLevel="0" collapsed="false">
      <c r="A578" s="13" t="s">
        <v>2241</v>
      </c>
      <c r="B578" s="13" t="s">
        <v>2242</v>
      </c>
      <c r="C578" s="18" t="s">
        <v>17</v>
      </c>
      <c r="D578" s="13" t="s">
        <v>701</v>
      </c>
      <c r="E578" s="15" t="s">
        <v>2243</v>
      </c>
      <c r="F578" s="16" t="s">
        <v>2244</v>
      </c>
      <c r="G578" s="23" t="n">
        <v>36746</v>
      </c>
      <c r="H578" s="17"/>
    </row>
    <row r="579" customFormat="false" ht="67.5" hidden="false" customHeight="true" outlineLevel="0" collapsed="false">
      <c r="A579" s="13" t="s">
        <v>2245</v>
      </c>
      <c r="B579" s="13" t="s">
        <v>2246</v>
      </c>
      <c r="C579" s="18" t="s">
        <v>101</v>
      </c>
      <c r="D579" s="13" t="s">
        <v>747</v>
      </c>
      <c r="E579" s="15" t="s">
        <v>733</v>
      </c>
      <c r="F579" s="16" t="s">
        <v>2247</v>
      </c>
      <c r="G579" s="23" t="n">
        <v>36439</v>
      </c>
      <c r="H579" s="17"/>
    </row>
    <row r="580" customFormat="false" ht="108" hidden="false" customHeight="false" outlineLevel="0" collapsed="false">
      <c r="A580" s="13" t="s">
        <v>2248</v>
      </c>
      <c r="B580" s="13" t="s">
        <v>2249</v>
      </c>
      <c r="C580" s="18" t="s">
        <v>17</v>
      </c>
      <c r="D580" s="13" t="s">
        <v>732</v>
      </c>
      <c r="E580" s="15" t="s">
        <v>204</v>
      </c>
      <c r="F580" s="16" t="s">
        <v>2250</v>
      </c>
      <c r="G580" s="23" t="n">
        <v>36961</v>
      </c>
      <c r="H580" s="17"/>
    </row>
    <row r="581" customFormat="false" ht="83.25" hidden="false" customHeight="true" outlineLevel="0" collapsed="false">
      <c r="A581" s="13" t="s">
        <v>2251</v>
      </c>
      <c r="B581" s="13" t="s">
        <v>2252</v>
      </c>
      <c r="C581" s="18" t="s">
        <v>126</v>
      </c>
      <c r="D581" s="13" t="s">
        <v>832</v>
      </c>
      <c r="E581" s="15" t="s">
        <v>2253</v>
      </c>
      <c r="F581" s="16" t="s">
        <v>2254</v>
      </c>
      <c r="G581" s="23" t="n">
        <v>37006</v>
      </c>
      <c r="H581" s="17"/>
    </row>
    <row r="582" customFormat="false" ht="81.75" hidden="false" customHeight="true" outlineLevel="0" collapsed="false">
      <c r="A582" s="13" t="s">
        <v>2255</v>
      </c>
      <c r="B582" s="13" t="s">
        <v>2256</v>
      </c>
      <c r="C582" s="18" t="s">
        <v>126</v>
      </c>
      <c r="D582" s="13" t="s">
        <v>2257</v>
      </c>
      <c r="E582" s="15" t="s">
        <v>2258</v>
      </c>
      <c r="F582" s="24"/>
      <c r="G582" s="23" t="n">
        <v>35555</v>
      </c>
      <c r="H582" s="17"/>
    </row>
    <row r="583" customFormat="false" ht="78.75" hidden="false" customHeight="true" outlineLevel="0" collapsed="false">
      <c r="A583" s="13" t="s">
        <v>2259</v>
      </c>
      <c r="B583" s="13" t="s">
        <v>2260</v>
      </c>
      <c r="C583" s="18" t="s">
        <v>126</v>
      </c>
      <c r="D583" s="13" t="s">
        <v>94</v>
      </c>
      <c r="E583" s="15" t="s">
        <v>2261</v>
      </c>
      <c r="F583" s="24"/>
      <c r="G583" s="23" t="n">
        <v>35779</v>
      </c>
      <c r="H583" s="17"/>
    </row>
    <row r="584" customFormat="false" ht="66.75" hidden="false" customHeight="true" outlineLevel="0" collapsed="false">
      <c r="A584" s="13" t="s">
        <v>2262</v>
      </c>
      <c r="B584" s="13" t="s">
        <v>2263</v>
      </c>
      <c r="C584" s="18" t="s">
        <v>126</v>
      </c>
      <c r="D584" s="13" t="s">
        <v>411</v>
      </c>
      <c r="E584" s="15" t="s">
        <v>19</v>
      </c>
      <c r="F584" s="24"/>
      <c r="G584" s="23" t="n">
        <v>35588</v>
      </c>
      <c r="H584" s="17"/>
    </row>
    <row r="585" customFormat="false" ht="96" hidden="false" customHeight="false" outlineLevel="0" collapsed="false">
      <c r="A585" s="13" t="s">
        <v>2264</v>
      </c>
      <c r="B585" s="13" t="s">
        <v>2265</v>
      </c>
      <c r="C585" s="18" t="s">
        <v>17</v>
      </c>
      <c r="D585" s="13" t="s">
        <v>800</v>
      </c>
      <c r="E585" s="15" t="s">
        <v>2266</v>
      </c>
      <c r="F585" s="16" t="s">
        <v>2267</v>
      </c>
      <c r="G585" s="16" t="s">
        <v>2268</v>
      </c>
      <c r="H585" s="17"/>
    </row>
    <row r="586" customFormat="false" ht="67.5" hidden="false" customHeight="true" outlineLevel="0" collapsed="false">
      <c r="A586" s="13" t="s">
        <v>2269</v>
      </c>
      <c r="B586" s="13" t="s">
        <v>2270</v>
      </c>
      <c r="C586" s="18" t="s">
        <v>17</v>
      </c>
      <c r="D586" s="13" t="s">
        <v>732</v>
      </c>
      <c r="E586" s="15" t="s">
        <v>137</v>
      </c>
      <c r="F586" s="16" t="s">
        <v>2271</v>
      </c>
      <c r="G586" s="16" t="s">
        <v>729</v>
      </c>
      <c r="H586" s="17"/>
    </row>
    <row r="587" customFormat="false" ht="81" hidden="false" customHeight="true" outlineLevel="0" collapsed="false">
      <c r="A587" s="13" t="s">
        <v>2272</v>
      </c>
      <c r="B587" s="13" t="s">
        <v>2273</v>
      </c>
      <c r="C587" s="18" t="s">
        <v>17</v>
      </c>
      <c r="D587" s="13" t="s">
        <v>874</v>
      </c>
      <c r="E587" s="15" t="s">
        <v>2274</v>
      </c>
      <c r="F587" s="16" t="s">
        <v>2275</v>
      </c>
      <c r="G587" s="16" t="s">
        <v>2276</v>
      </c>
      <c r="H587" s="17"/>
    </row>
    <row r="588" customFormat="false" ht="77.25" hidden="false" customHeight="true" outlineLevel="0" collapsed="false">
      <c r="A588" s="13" t="s">
        <v>2277</v>
      </c>
      <c r="B588" s="13" t="s">
        <v>2278</v>
      </c>
      <c r="C588" s="18" t="s">
        <v>17</v>
      </c>
      <c r="D588" s="13" t="s">
        <v>732</v>
      </c>
      <c r="E588" s="15" t="s">
        <v>2279</v>
      </c>
      <c r="F588" s="16" t="s">
        <v>2280</v>
      </c>
      <c r="G588" s="16" t="s">
        <v>644</v>
      </c>
      <c r="H588" s="17"/>
    </row>
    <row r="589" customFormat="false" ht="86.25" hidden="false" customHeight="true" outlineLevel="0" collapsed="false">
      <c r="A589" s="13" t="s">
        <v>2281</v>
      </c>
      <c r="B589" s="13" t="s">
        <v>2282</v>
      </c>
      <c r="C589" s="18" t="s">
        <v>2283</v>
      </c>
      <c r="D589" s="13" t="s">
        <v>1514</v>
      </c>
      <c r="E589" s="15" t="s">
        <v>2284</v>
      </c>
      <c r="F589" s="16" t="s">
        <v>2285</v>
      </c>
      <c r="G589" s="16" t="s">
        <v>1912</v>
      </c>
      <c r="H589" s="17"/>
    </row>
    <row r="590" customFormat="false" ht="96" hidden="false" customHeight="false" outlineLevel="0" collapsed="false">
      <c r="A590" s="13" t="s">
        <v>2286</v>
      </c>
      <c r="B590" s="13" t="s">
        <v>2287</v>
      </c>
      <c r="C590" s="18" t="s">
        <v>17</v>
      </c>
      <c r="D590" s="13" t="s">
        <v>697</v>
      </c>
      <c r="E590" s="15" t="s">
        <v>2288</v>
      </c>
      <c r="F590" s="16" t="s">
        <v>2289</v>
      </c>
      <c r="G590" s="16" t="s">
        <v>21</v>
      </c>
      <c r="H590" s="17"/>
    </row>
    <row r="591" customFormat="false" ht="82.5" hidden="false" customHeight="true" outlineLevel="0" collapsed="false">
      <c r="A591" s="13" t="s">
        <v>2290</v>
      </c>
      <c r="B591" s="13" t="s">
        <v>2291</v>
      </c>
      <c r="C591" s="18" t="s">
        <v>17</v>
      </c>
      <c r="D591" s="13" t="s">
        <v>2292</v>
      </c>
      <c r="E591" s="15" t="s">
        <v>1106</v>
      </c>
      <c r="F591" s="16" t="n">
        <v>1992</v>
      </c>
      <c r="G591" s="16" t="s">
        <v>2293</v>
      </c>
      <c r="H591" s="17"/>
    </row>
    <row r="592" customFormat="false" ht="76.5" hidden="false" customHeight="false" outlineLevel="0" collapsed="false">
      <c r="A592" s="13" t="s">
        <v>2294</v>
      </c>
      <c r="B592" s="13" t="s">
        <v>2295</v>
      </c>
      <c r="C592" s="18" t="s">
        <v>17</v>
      </c>
      <c r="D592" s="13" t="s">
        <v>194</v>
      </c>
      <c r="E592" s="15" t="s">
        <v>2296</v>
      </c>
      <c r="F592" s="16" t="n">
        <v>1995</v>
      </c>
      <c r="G592" s="16" t="s">
        <v>1730</v>
      </c>
      <c r="H592" s="17"/>
    </row>
    <row r="593" customFormat="false" ht="65.25" hidden="false" customHeight="true" outlineLevel="0" collapsed="false">
      <c r="A593" s="13" t="s">
        <v>2297</v>
      </c>
      <c r="B593" s="13" t="s">
        <v>2298</v>
      </c>
      <c r="C593" s="18" t="s">
        <v>17</v>
      </c>
      <c r="D593" s="13" t="s">
        <v>1943</v>
      </c>
      <c r="E593" s="15" t="s">
        <v>137</v>
      </c>
      <c r="F593" s="16" t="n">
        <v>1995</v>
      </c>
      <c r="G593" s="16" t="s">
        <v>2299</v>
      </c>
      <c r="H593" s="17"/>
    </row>
    <row r="594" customFormat="false" ht="108" hidden="false" customHeight="false" outlineLevel="0" collapsed="false">
      <c r="A594" s="13" t="s">
        <v>2300</v>
      </c>
      <c r="B594" s="13" t="s">
        <v>2301</v>
      </c>
      <c r="C594" s="18" t="s">
        <v>17</v>
      </c>
      <c r="D594" s="13" t="s">
        <v>710</v>
      </c>
      <c r="E594" s="15" t="s">
        <v>2302</v>
      </c>
      <c r="F594" s="16" t="s">
        <v>2303</v>
      </c>
      <c r="G594" s="16" t="s">
        <v>2304</v>
      </c>
      <c r="H594" s="17"/>
    </row>
    <row r="595" customFormat="false" ht="108" hidden="false" customHeight="false" outlineLevel="0" collapsed="false">
      <c r="A595" s="13" t="s">
        <v>2305</v>
      </c>
      <c r="B595" s="13" t="s">
        <v>2306</v>
      </c>
      <c r="C595" s="18" t="s">
        <v>17</v>
      </c>
      <c r="D595" s="13" t="s">
        <v>747</v>
      </c>
      <c r="E595" s="15" t="s">
        <v>2307</v>
      </c>
      <c r="F595" s="16" t="s">
        <v>2308</v>
      </c>
      <c r="G595" s="16" t="s">
        <v>393</v>
      </c>
      <c r="H595" s="17"/>
    </row>
    <row r="596" customFormat="false" ht="75.75" hidden="false" customHeight="true" outlineLevel="0" collapsed="false">
      <c r="A596" s="13" t="s">
        <v>2309</v>
      </c>
      <c r="B596" s="13" t="s">
        <v>2310</v>
      </c>
      <c r="C596" s="18" t="s">
        <v>17</v>
      </c>
      <c r="D596" s="13" t="s">
        <v>226</v>
      </c>
      <c r="E596" s="15" t="s">
        <v>2311</v>
      </c>
      <c r="F596" s="16" t="n">
        <v>1994</v>
      </c>
      <c r="G596" s="16" t="s">
        <v>2312</v>
      </c>
      <c r="H596" s="17"/>
    </row>
    <row r="597" customFormat="false" ht="66" hidden="false" customHeight="true" outlineLevel="0" collapsed="false">
      <c r="A597" s="13" t="s">
        <v>2313</v>
      </c>
      <c r="B597" s="13" t="s">
        <v>2314</v>
      </c>
      <c r="C597" s="18" t="s">
        <v>17</v>
      </c>
      <c r="D597" s="13" t="s">
        <v>358</v>
      </c>
      <c r="E597" s="15" t="s">
        <v>113</v>
      </c>
      <c r="F597" s="16" t="n">
        <v>1995</v>
      </c>
      <c r="G597" s="16" t="s">
        <v>2315</v>
      </c>
      <c r="H597" s="17"/>
    </row>
    <row r="598" customFormat="false" ht="67.5" hidden="false" customHeight="true" outlineLevel="0" collapsed="false">
      <c r="A598" s="13" t="s">
        <v>2316</v>
      </c>
      <c r="B598" s="13" t="s">
        <v>2317</v>
      </c>
      <c r="C598" s="18" t="s">
        <v>17</v>
      </c>
      <c r="D598" s="13" t="s">
        <v>2257</v>
      </c>
      <c r="E598" s="15" t="s">
        <v>113</v>
      </c>
      <c r="F598" s="16" t="n">
        <v>1996</v>
      </c>
      <c r="G598" s="16" t="s">
        <v>2318</v>
      </c>
      <c r="H598" s="17" t="s">
        <v>2319</v>
      </c>
    </row>
    <row r="599" customFormat="false" ht="66" hidden="false" customHeight="true" outlineLevel="0" collapsed="false">
      <c r="A599" s="13" t="s">
        <v>2320</v>
      </c>
      <c r="B599" s="13" t="s">
        <v>2321</v>
      </c>
      <c r="C599" s="18" t="s">
        <v>17</v>
      </c>
      <c r="D599" s="13" t="s">
        <v>747</v>
      </c>
      <c r="E599" s="15" t="s">
        <v>19</v>
      </c>
      <c r="F599" s="16" t="s">
        <v>2322</v>
      </c>
      <c r="G599" s="16" t="s">
        <v>935</v>
      </c>
      <c r="H599" s="17"/>
    </row>
    <row r="600" customFormat="false" ht="66.75" hidden="false" customHeight="true" outlineLevel="0" collapsed="false">
      <c r="A600" s="13" t="s">
        <v>2323</v>
      </c>
      <c r="B600" s="13" t="s">
        <v>2324</v>
      </c>
      <c r="C600" s="18" t="s">
        <v>17</v>
      </c>
      <c r="D600" s="13" t="n">
        <v>1996</v>
      </c>
      <c r="E600" s="15" t="s">
        <v>19</v>
      </c>
      <c r="F600" s="16" t="n">
        <v>1996</v>
      </c>
      <c r="G600" s="16" t="s">
        <v>2325</v>
      </c>
      <c r="H600" s="17"/>
    </row>
    <row r="601" customFormat="false" ht="91.5" hidden="false" customHeight="true" outlineLevel="0" collapsed="false">
      <c r="A601" s="13" t="s">
        <v>2326</v>
      </c>
      <c r="B601" s="13" t="s">
        <v>2327</v>
      </c>
      <c r="C601" s="18" t="s">
        <v>17</v>
      </c>
      <c r="D601" s="13" t="s">
        <v>989</v>
      </c>
      <c r="E601" s="15" t="s">
        <v>2328</v>
      </c>
      <c r="F601" s="16" t="s">
        <v>2329</v>
      </c>
      <c r="G601" s="16" t="s">
        <v>2330</v>
      </c>
      <c r="H601" s="17"/>
    </row>
    <row r="602" customFormat="false" ht="66.75" hidden="false" customHeight="true" outlineLevel="0" collapsed="false">
      <c r="A602" s="13" t="s">
        <v>2331</v>
      </c>
      <c r="B602" s="13" t="s">
        <v>2332</v>
      </c>
      <c r="C602" s="18" t="s">
        <v>17</v>
      </c>
      <c r="D602" s="13" t="s">
        <v>194</v>
      </c>
      <c r="E602" s="15" t="s">
        <v>2333</v>
      </c>
      <c r="F602" s="16" t="n">
        <v>1995</v>
      </c>
      <c r="G602" s="16" t="s">
        <v>1171</v>
      </c>
      <c r="H602" s="17"/>
    </row>
    <row r="603" customFormat="false" ht="64.5" hidden="false" customHeight="true" outlineLevel="0" collapsed="false">
      <c r="A603" s="13" t="s">
        <v>2334</v>
      </c>
      <c r="B603" s="13" t="s">
        <v>2335</v>
      </c>
      <c r="C603" s="18" t="s">
        <v>17</v>
      </c>
      <c r="D603" s="13" t="s">
        <v>2208</v>
      </c>
      <c r="E603" s="15" t="s">
        <v>1129</v>
      </c>
      <c r="F603" s="16" t="s">
        <v>2336</v>
      </c>
      <c r="G603" s="16" t="s">
        <v>1291</v>
      </c>
      <c r="H603" s="17"/>
    </row>
    <row r="604" customFormat="false" ht="120" hidden="false" customHeight="false" outlineLevel="0" collapsed="false">
      <c r="A604" s="13" t="s">
        <v>2337</v>
      </c>
      <c r="B604" s="13" t="s">
        <v>2338</v>
      </c>
      <c r="C604" s="18" t="s">
        <v>17</v>
      </c>
      <c r="D604" s="13" t="s">
        <v>2073</v>
      </c>
      <c r="E604" s="15" t="s">
        <v>75</v>
      </c>
      <c r="F604" s="16" t="s">
        <v>2339</v>
      </c>
      <c r="G604" s="16" t="s">
        <v>935</v>
      </c>
      <c r="H604" s="17"/>
    </row>
    <row r="605" customFormat="false" ht="66" hidden="false" customHeight="true" outlineLevel="0" collapsed="false">
      <c r="A605" s="13" t="s">
        <v>2340</v>
      </c>
      <c r="B605" s="13" t="s">
        <v>2341</v>
      </c>
      <c r="C605" s="18" t="s">
        <v>17</v>
      </c>
      <c r="D605" s="13" t="s">
        <v>710</v>
      </c>
      <c r="E605" s="15" t="s">
        <v>1227</v>
      </c>
      <c r="F605" s="16" t="s">
        <v>2342</v>
      </c>
      <c r="G605" s="16" t="s">
        <v>2343</v>
      </c>
      <c r="H605" s="17"/>
    </row>
    <row r="606" customFormat="false" ht="66" hidden="false" customHeight="true" outlineLevel="0" collapsed="false">
      <c r="A606" s="13" t="s">
        <v>2344</v>
      </c>
      <c r="B606" s="13" t="s">
        <v>2345</v>
      </c>
      <c r="C606" s="18" t="s">
        <v>17</v>
      </c>
      <c r="D606" s="13" t="s">
        <v>697</v>
      </c>
      <c r="E606" s="15" t="s">
        <v>733</v>
      </c>
      <c r="F606" s="16" t="s">
        <v>2346</v>
      </c>
      <c r="G606" s="16" t="s">
        <v>2347</v>
      </c>
      <c r="H606" s="17"/>
    </row>
    <row r="607" customFormat="false" ht="63.75" hidden="false" customHeight="true" outlineLevel="0" collapsed="false">
      <c r="A607" s="13" t="s">
        <v>2348</v>
      </c>
      <c r="B607" s="13" t="s">
        <v>2349</v>
      </c>
      <c r="C607" s="18" t="s">
        <v>17</v>
      </c>
      <c r="D607" s="13" t="s">
        <v>358</v>
      </c>
      <c r="E607" s="15" t="s">
        <v>19</v>
      </c>
      <c r="F607" s="16" t="n">
        <v>1995</v>
      </c>
      <c r="G607" s="16" t="s">
        <v>2350</v>
      </c>
      <c r="H607" s="17"/>
    </row>
    <row r="608" customFormat="false" ht="108" hidden="false" customHeight="true" outlineLevel="0" collapsed="false">
      <c r="A608" s="13" t="s">
        <v>2351</v>
      </c>
      <c r="B608" s="13" t="s">
        <v>2352</v>
      </c>
      <c r="C608" s="18" t="s">
        <v>17</v>
      </c>
      <c r="D608" s="13" t="s">
        <v>48</v>
      </c>
      <c r="E608" s="15" t="s">
        <v>2353</v>
      </c>
      <c r="F608" s="16" t="s">
        <v>2354</v>
      </c>
      <c r="G608" s="16" t="s">
        <v>1273</v>
      </c>
      <c r="H608" s="17"/>
    </row>
    <row r="609" customFormat="false" ht="63.75" hidden="false" customHeight="true" outlineLevel="0" collapsed="false">
      <c r="A609" s="13" t="s">
        <v>2355</v>
      </c>
      <c r="B609" s="13" t="s">
        <v>2298</v>
      </c>
      <c r="C609" s="18" t="s">
        <v>17</v>
      </c>
      <c r="D609" s="13" t="s">
        <v>194</v>
      </c>
      <c r="E609" s="15" t="s">
        <v>1129</v>
      </c>
      <c r="F609" s="16" t="n">
        <v>1995</v>
      </c>
      <c r="G609" s="16" t="s">
        <v>2356</v>
      </c>
      <c r="H609" s="17"/>
    </row>
    <row r="610" customFormat="false" ht="69.75" hidden="false" customHeight="true" outlineLevel="0" collapsed="false">
      <c r="A610" s="13" t="s">
        <v>2357</v>
      </c>
      <c r="B610" s="13" t="s">
        <v>2358</v>
      </c>
      <c r="C610" s="18" t="s">
        <v>17</v>
      </c>
      <c r="D610" s="13" t="s">
        <v>194</v>
      </c>
      <c r="E610" s="15" t="s">
        <v>2359</v>
      </c>
      <c r="F610" s="16" t="n">
        <v>1995</v>
      </c>
      <c r="G610" s="16" t="s">
        <v>2360</v>
      </c>
      <c r="H610" s="17"/>
    </row>
    <row r="611" customFormat="false" ht="66" hidden="false" customHeight="true" outlineLevel="0" collapsed="false">
      <c r="A611" s="13" t="s">
        <v>2361</v>
      </c>
      <c r="B611" s="13" t="s">
        <v>2362</v>
      </c>
      <c r="C611" s="18" t="s">
        <v>17</v>
      </c>
      <c r="D611" s="13" t="s">
        <v>732</v>
      </c>
      <c r="E611" s="15" t="s">
        <v>19</v>
      </c>
      <c r="F611" s="16" t="s">
        <v>2363</v>
      </c>
      <c r="G611" s="16" t="s">
        <v>1740</v>
      </c>
      <c r="H611" s="17"/>
    </row>
    <row r="612" customFormat="false" ht="67.5" hidden="false" customHeight="true" outlineLevel="0" collapsed="false">
      <c r="A612" s="13" t="s">
        <v>2364</v>
      </c>
      <c r="B612" s="13" t="s">
        <v>2365</v>
      </c>
      <c r="C612" s="18" t="s">
        <v>17</v>
      </c>
      <c r="D612" s="13" t="s">
        <v>2208</v>
      </c>
      <c r="E612" s="15" t="s">
        <v>2366</v>
      </c>
      <c r="F612" s="16" t="s">
        <v>2367</v>
      </c>
      <c r="G612" s="16" t="s">
        <v>2368</v>
      </c>
      <c r="H612" s="17"/>
    </row>
    <row r="613" customFormat="false" ht="66" hidden="false" customHeight="true" outlineLevel="0" collapsed="false">
      <c r="A613" s="13" t="s">
        <v>2369</v>
      </c>
      <c r="B613" s="13" t="s">
        <v>2370</v>
      </c>
      <c r="C613" s="18" t="s">
        <v>17</v>
      </c>
      <c r="D613" s="13" t="s">
        <v>358</v>
      </c>
      <c r="E613" s="15" t="s">
        <v>733</v>
      </c>
      <c r="F613" s="16" t="n">
        <v>1995</v>
      </c>
      <c r="G613" s="16" t="s">
        <v>944</v>
      </c>
      <c r="H613" s="17"/>
    </row>
    <row r="614" customFormat="false" ht="72" hidden="false" customHeight="true" outlineLevel="0" collapsed="false">
      <c r="A614" s="13" t="s">
        <v>2371</v>
      </c>
      <c r="B614" s="13" t="s">
        <v>2372</v>
      </c>
      <c r="C614" s="18" t="s">
        <v>17</v>
      </c>
      <c r="D614" s="13" t="s">
        <v>2257</v>
      </c>
      <c r="E614" s="15" t="s">
        <v>733</v>
      </c>
      <c r="F614" s="16" t="n">
        <v>1996</v>
      </c>
      <c r="G614" s="16" t="s">
        <v>2373</v>
      </c>
      <c r="H614" s="17"/>
    </row>
    <row r="615" customFormat="false" ht="69.75" hidden="false" customHeight="true" outlineLevel="0" collapsed="false">
      <c r="A615" s="13" t="s">
        <v>2374</v>
      </c>
      <c r="B615" s="13" t="s">
        <v>2375</v>
      </c>
      <c r="C615" s="18" t="s">
        <v>17</v>
      </c>
      <c r="D615" s="13" t="s">
        <v>194</v>
      </c>
      <c r="E615" s="15" t="s">
        <v>1129</v>
      </c>
      <c r="F615" s="16" t="n">
        <v>1995</v>
      </c>
      <c r="G615" s="16" t="s">
        <v>2376</v>
      </c>
      <c r="H615" s="17"/>
    </row>
    <row r="616" customFormat="false" ht="93" hidden="false" customHeight="true" outlineLevel="0" collapsed="false">
      <c r="A616" s="13" t="s">
        <v>2377</v>
      </c>
      <c r="B616" s="13" t="s">
        <v>2378</v>
      </c>
      <c r="C616" s="18" t="s">
        <v>17</v>
      </c>
      <c r="D616" s="13" t="s">
        <v>64</v>
      </c>
      <c r="E616" s="15" t="s">
        <v>2379</v>
      </c>
      <c r="F616" s="16" t="s">
        <v>2380</v>
      </c>
      <c r="G616" s="16" t="s">
        <v>2381</v>
      </c>
      <c r="H616" s="17"/>
    </row>
    <row r="617" customFormat="false" ht="72.75" hidden="false" customHeight="true" outlineLevel="0" collapsed="false">
      <c r="A617" s="13" t="s">
        <v>2382</v>
      </c>
      <c r="B617" s="13" t="s">
        <v>2383</v>
      </c>
      <c r="C617" s="18" t="s">
        <v>17</v>
      </c>
      <c r="D617" s="13" t="s">
        <v>732</v>
      </c>
      <c r="E617" s="15" t="s">
        <v>75</v>
      </c>
      <c r="F617" s="16" t="s">
        <v>2384</v>
      </c>
      <c r="G617" s="16" t="s">
        <v>881</v>
      </c>
      <c r="H617" s="17"/>
    </row>
    <row r="618" customFormat="false" ht="66.75" hidden="false" customHeight="true" outlineLevel="0" collapsed="false">
      <c r="A618" s="13" t="s">
        <v>2385</v>
      </c>
      <c r="B618" s="13" t="s">
        <v>2386</v>
      </c>
      <c r="C618" s="18" t="s">
        <v>17</v>
      </c>
      <c r="D618" s="13" t="s">
        <v>194</v>
      </c>
      <c r="E618" s="15" t="s">
        <v>19</v>
      </c>
      <c r="F618" s="16" t="n">
        <v>1995</v>
      </c>
      <c r="G618" s="16" t="s">
        <v>1107</v>
      </c>
      <c r="H618" s="17"/>
    </row>
    <row r="619" customFormat="false" ht="77.25" hidden="false" customHeight="true" outlineLevel="0" collapsed="false">
      <c r="A619" s="13" t="s">
        <v>2387</v>
      </c>
      <c r="B619" s="13" t="s">
        <v>2388</v>
      </c>
      <c r="C619" s="18" t="s">
        <v>126</v>
      </c>
      <c r="D619" s="13" t="s">
        <v>810</v>
      </c>
      <c r="E619" s="15" t="s">
        <v>2389</v>
      </c>
      <c r="F619" s="16" t="s">
        <v>2390</v>
      </c>
      <c r="G619" s="16" t="s">
        <v>2391</v>
      </c>
      <c r="H619" s="17"/>
    </row>
    <row r="620" customFormat="false" ht="63.75" hidden="false" customHeight="false" outlineLevel="0" collapsed="false">
      <c r="A620" s="13" t="s">
        <v>2392</v>
      </c>
      <c r="B620" s="13" t="s">
        <v>2393</v>
      </c>
      <c r="C620" s="18" t="s">
        <v>17</v>
      </c>
      <c r="D620" s="13" t="s">
        <v>2257</v>
      </c>
      <c r="E620" s="15" t="s">
        <v>1129</v>
      </c>
      <c r="F620" s="16" t="n">
        <v>1996</v>
      </c>
      <c r="G620" s="16" t="s">
        <v>2394</v>
      </c>
      <c r="H620" s="17" t="s">
        <v>2395</v>
      </c>
    </row>
    <row r="621" customFormat="false" ht="72.75" hidden="false" customHeight="true" outlineLevel="0" collapsed="false">
      <c r="A621" s="13" t="s">
        <v>2396</v>
      </c>
      <c r="B621" s="13" t="s">
        <v>2397</v>
      </c>
      <c r="C621" s="18" t="s">
        <v>17</v>
      </c>
      <c r="D621" s="13" t="n">
        <v>1998</v>
      </c>
      <c r="E621" s="15" t="s">
        <v>19</v>
      </c>
      <c r="F621" s="16" t="s">
        <v>2398</v>
      </c>
      <c r="G621" s="16" t="s">
        <v>2399</v>
      </c>
      <c r="H621" s="17"/>
    </row>
    <row r="622" customFormat="false" ht="72.75" hidden="false" customHeight="true" outlineLevel="0" collapsed="false">
      <c r="A622" s="13" t="s">
        <v>2400</v>
      </c>
      <c r="B622" s="13" t="s">
        <v>2401</v>
      </c>
      <c r="C622" s="18" t="s">
        <v>17</v>
      </c>
      <c r="D622" s="13" t="s">
        <v>732</v>
      </c>
      <c r="E622" s="15" t="s">
        <v>75</v>
      </c>
      <c r="F622" s="16" t="s">
        <v>2402</v>
      </c>
      <c r="G622" s="16" t="s">
        <v>2347</v>
      </c>
      <c r="H622" s="17"/>
    </row>
    <row r="623" customFormat="false" ht="81" hidden="false" customHeight="true" outlineLevel="0" collapsed="false">
      <c r="A623" s="13" t="s">
        <v>2403</v>
      </c>
      <c r="B623" s="13" t="s">
        <v>2404</v>
      </c>
      <c r="C623" s="18" t="s">
        <v>17</v>
      </c>
      <c r="D623" s="13" t="s">
        <v>362</v>
      </c>
      <c r="E623" s="15" t="s">
        <v>2405</v>
      </c>
      <c r="F623" s="16" t="s">
        <v>2406</v>
      </c>
      <c r="G623" s="16" t="s">
        <v>2407</v>
      </c>
      <c r="H623" s="17" t="s">
        <v>2408</v>
      </c>
    </row>
    <row r="624" customFormat="false" ht="76.5" hidden="false" customHeight="true" outlineLevel="0" collapsed="false">
      <c r="A624" s="13" t="s">
        <v>2409</v>
      </c>
      <c r="B624" s="13" t="s">
        <v>2410</v>
      </c>
      <c r="C624" s="18" t="s">
        <v>17</v>
      </c>
      <c r="D624" s="13" t="s">
        <v>859</v>
      </c>
      <c r="E624" s="15" t="s">
        <v>2411</v>
      </c>
      <c r="F624" s="16" t="s">
        <v>2412</v>
      </c>
      <c r="G624" s="16" t="s">
        <v>2413</v>
      </c>
      <c r="H624" s="17" t="s">
        <v>2414</v>
      </c>
    </row>
    <row r="625" customFormat="false" ht="72.75" hidden="false" customHeight="true" outlineLevel="0" collapsed="false">
      <c r="A625" s="13" t="s">
        <v>2415</v>
      </c>
      <c r="B625" s="13" t="s">
        <v>2416</v>
      </c>
      <c r="C625" s="18" t="s">
        <v>17</v>
      </c>
      <c r="D625" s="13" t="s">
        <v>710</v>
      </c>
      <c r="E625" s="15" t="s">
        <v>2417</v>
      </c>
      <c r="F625" s="16" t="s">
        <v>2418</v>
      </c>
      <c r="G625" s="16" t="s">
        <v>1506</v>
      </c>
      <c r="H625" s="17"/>
    </row>
    <row r="626" customFormat="false" ht="66.75" hidden="false" customHeight="true" outlineLevel="0" collapsed="false">
      <c r="A626" s="13" t="s">
        <v>2419</v>
      </c>
      <c r="B626" s="13" t="s">
        <v>2420</v>
      </c>
      <c r="C626" s="18" t="s">
        <v>17</v>
      </c>
      <c r="D626" s="13" t="s">
        <v>226</v>
      </c>
      <c r="E626" s="15" t="s">
        <v>19</v>
      </c>
      <c r="F626" s="16" t="n">
        <v>1994</v>
      </c>
      <c r="G626" s="16" t="s">
        <v>2421</v>
      </c>
      <c r="H626" s="17"/>
    </row>
    <row r="627" customFormat="false" ht="67.5" hidden="false" customHeight="true" outlineLevel="0" collapsed="false">
      <c r="A627" s="13" t="s">
        <v>2422</v>
      </c>
      <c r="B627" s="13" t="s">
        <v>2317</v>
      </c>
      <c r="C627" s="18" t="s">
        <v>17</v>
      </c>
      <c r="D627" s="13" t="s">
        <v>2208</v>
      </c>
      <c r="E627" s="15" t="s">
        <v>2366</v>
      </c>
      <c r="F627" s="16" t="s">
        <v>2423</v>
      </c>
      <c r="G627" s="23" t="n">
        <v>35890</v>
      </c>
      <c r="H627" s="17" t="s">
        <v>2424</v>
      </c>
    </row>
    <row r="628" customFormat="false" ht="77.25" hidden="false" customHeight="true" outlineLevel="0" collapsed="false">
      <c r="A628" s="13" t="s">
        <v>2425</v>
      </c>
      <c r="B628" s="13" t="s">
        <v>2426</v>
      </c>
      <c r="C628" s="18" t="s">
        <v>17</v>
      </c>
      <c r="D628" s="13" t="s">
        <v>810</v>
      </c>
      <c r="E628" s="15" t="s">
        <v>19</v>
      </c>
      <c r="F628" s="16" t="s">
        <v>2427</v>
      </c>
      <c r="G628" s="23" t="n">
        <v>36501</v>
      </c>
      <c r="H628" s="17"/>
    </row>
    <row r="629" customFormat="false" ht="69.75" hidden="false" customHeight="true" outlineLevel="0" collapsed="false">
      <c r="A629" s="13" t="s">
        <v>2428</v>
      </c>
      <c r="B629" s="13" t="s">
        <v>2429</v>
      </c>
      <c r="C629" s="18" t="s">
        <v>17</v>
      </c>
      <c r="D629" s="13" t="s">
        <v>112</v>
      </c>
      <c r="E629" s="15" t="s">
        <v>75</v>
      </c>
      <c r="F629" s="16" t="n">
        <v>1994</v>
      </c>
      <c r="G629" s="23" t="n">
        <v>35283</v>
      </c>
      <c r="H629" s="17"/>
    </row>
    <row r="630" customFormat="false" ht="77.25" hidden="false" customHeight="true" outlineLevel="0" collapsed="false">
      <c r="A630" s="13" t="s">
        <v>2430</v>
      </c>
      <c r="B630" s="13" t="s">
        <v>2431</v>
      </c>
      <c r="C630" s="18" t="s">
        <v>17</v>
      </c>
      <c r="D630" s="13" t="s">
        <v>2073</v>
      </c>
      <c r="E630" s="15" t="s">
        <v>2432</v>
      </c>
      <c r="F630" s="16" t="s">
        <v>2433</v>
      </c>
      <c r="G630" s="23" t="n">
        <v>36661</v>
      </c>
      <c r="H630" s="17"/>
    </row>
    <row r="631" customFormat="false" ht="67.5" hidden="false" customHeight="true" outlineLevel="0" collapsed="false">
      <c r="A631" s="13" t="s">
        <v>2434</v>
      </c>
      <c r="B631" s="13" t="s">
        <v>2435</v>
      </c>
      <c r="C631" s="18" t="s">
        <v>17</v>
      </c>
      <c r="D631" s="13" t="s">
        <v>194</v>
      </c>
      <c r="E631" s="15" t="s">
        <v>19</v>
      </c>
      <c r="F631" s="16" t="n">
        <v>1995</v>
      </c>
      <c r="G631" s="23" t="n">
        <v>35444</v>
      </c>
      <c r="H631" s="17"/>
    </row>
    <row r="632" customFormat="false" ht="66" hidden="false" customHeight="true" outlineLevel="0" collapsed="false">
      <c r="A632" s="13" t="s">
        <v>2436</v>
      </c>
      <c r="B632" s="13" t="s">
        <v>2393</v>
      </c>
      <c r="C632" s="18" t="s">
        <v>17</v>
      </c>
      <c r="D632" s="13" t="s">
        <v>2257</v>
      </c>
      <c r="E632" s="15" t="s">
        <v>860</v>
      </c>
      <c r="F632" s="16" t="n">
        <v>1996</v>
      </c>
      <c r="G632" s="16" t="s">
        <v>2437</v>
      </c>
      <c r="H632" s="17" t="s">
        <v>2438</v>
      </c>
    </row>
    <row r="633" customFormat="false" ht="66.75" hidden="false" customHeight="true" outlineLevel="0" collapsed="false">
      <c r="A633" s="13" t="s">
        <v>2439</v>
      </c>
      <c r="B633" s="13" t="s">
        <v>2440</v>
      </c>
      <c r="C633" s="18" t="s">
        <v>17</v>
      </c>
      <c r="D633" s="13" t="s">
        <v>2080</v>
      </c>
      <c r="E633" s="15" t="s">
        <v>137</v>
      </c>
      <c r="F633" s="16" t="s">
        <v>2441</v>
      </c>
      <c r="G633" s="16" t="s">
        <v>867</v>
      </c>
      <c r="H633" s="17"/>
    </row>
    <row r="634" customFormat="false" ht="120" hidden="false" customHeight="false" outlineLevel="0" collapsed="false">
      <c r="A634" s="13" t="s">
        <v>2442</v>
      </c>
      <c r="B634" s="13" t="s">
        <v>2443</v>
      </c>
      <c r="C634" s="18" t="s">
        <v>17</v>
      </c>
      <c r="D634" s="13" t="s">
        <v>747</v>
      </c>
      <c r="E634" s="15" t="s">
        <v>2366</v>
      </c>
      <c r="F634" s="16" t="s">
        <v>2444</v>
      </c>
      <c r="G634" s="16" t="s">
        <v>393</v>
      </c>
      <c r="H634" s="17"/>
    </row>
    <row r="635" customFormat="false" ht="120" hidden="false" customHeight="false" outlineLevel="0" collapsed="false">
      <c r="A635" s="13" t="s">
        <v>2445</v>
      </c>
      <c r="B635" s="13" t="s">
        <v>2446</v>
      </c>
      <c r="C635" s="18" t="s">
        <v>17</v>
      </c>
      <c r="D635" s="13" t="s">
        <v>747</v>
      </c>
      <c r="E635" s="15" t="s">
        <v>19</v>
      </c>
      <c r="F635" s="16" t="s">
        <v>2447</v>
      </c>
      <c r="G635" s="16" t="s">
        <v>724</v>
      </c>
      <c r="H635" s="17"/>
    </row>
    <row r="636" customFormat="false" ht="80.25" hidden="false" customHeight="true" outlineLevel="0" collapsed="false">
      <c r="A636" s="13" t="s">
        <v>2448</v>
      </c>
      <c r="B636" s="13" t="s">
        <v>2449</v>
      </c>
      <c r="C636" s="18" t="s">
        <v>17</v>
      </c>
      <c r="D636" s="13" t="s">
        <v>710</v>
      </c>
      <c r="E636" s="15" t="s">
        <v>2450</v>
      </c>
      <c r="F636" s="16" t="s">
        <v>2451</v>
      </c>
      <c r="G636" s="16" t="s">
        <v>2391</v>
      </c>
      <c r="H636" s="17"/>
    </row>
    <row r="637" customFormat="false" ht="120" hidden="false" customHeight="false" outlineLevel="0" collapsed="false">
      <c r="A637" s="13" t="s">
        <v>2452</v>
      </c>
      <c r="B637" s="13" t="s">
        <v>2453</v>
      </c>
      <c r="C637" s="18" t="s">
        <v>17</v>
      </c>
      <c r="D637" s="13" t="s">
        <v>2208</v>
      </c>
      <c r="E637" s="15" t="s">
        <v>823</v>
      </c>
      <c r="F637" s="16" t="s">
        <v>2454</v>
      </c>
      <c r="G637" s="16" t="s">
        <v>1333</v>
      </c>
      <c r="H637" s="17"/>
    </row>
    <row r="638" customFormat="false" ht="66.75" hidden="false" customHeight="true" outlineLevel="0" collapsed="false">
      <c r="A638" s="13" t="s">
        <v>2455</v>
      </c>
      <c r="B638" s="13" t="s">
        <v>2456</v>
      </c>
      <c r="C638" s="18" t="s">
        <v>17</v>
      </c>
      <c r="D638" s="13" t="s">
        <v>18</v>
      </c>
      <c r="E638" s="15" t="s">
        <v>2457</v>
      </c>
      <c r="F638" s="16" t="s">
        <v>2458</v>
      </c>
      <c r="G638" s="16" t="s">
        <v>644</v>
      </c>
      <c r="H638" s="17"/>
    </row>
    <row r="639" customFormat="false" ht="63" hidden="false" customHeight="true" outlineLevel="0" collapsed="false">
      <c r="A639" s="13" t="s">
        <v>2459</v>
      </c>
      <c r="B639" s="13" t="s">
        <v>2460</v>
      </c>
      <c r="C639" s="18" t="s">
        <v>17</v>
      </c>
      <c r="D639" s="13" t="s">
        <v>2073</v>
      </c>
      <c r="E639" s="15" t="s">
        <v>137</v>
      </c>
      <c r="F639" s="16" t="s">
        <v>2461</v>
      </c>
      <c r="G639" s="16" t="s">
        <v>21</v>
      </c>
      <c r="H639" s="17"/>
    </row>
    <row r="640" customFormat="false" ht="108" hidden="false" customHeight="false" outlineLevel="0" collapsed="false">
      <c r="A640" s="13" t="s">
        <v>2462</v>
      </c>
      <c r="B640" s="13" t="s">
        <v>2463</v>
      </c>
      <c r="C640" s="18" t="s">
        <v>17</v>
      </c>
      <c r="D640" s="13" t="s">
        <v>747</v>
      </c>
      <c r="E640" s="15" t="s">
        <v>137</v>
      </c>
      <c r="F640" s="16" t="s">
        <v>2464</v>
      </c>
      <c r="G640" s="16" t="s">
        <v>1156</v>
      </c>
      <c r="H640" s="17"/>
    </row>
    <row r="641" customFormat="false" ht="76.5" hidden="false" customHeight="false" outlineLevel="0" collapsed="false">
      <c r="A641" s="13" t="s">
        <v>2465</v>
      </c>
      <c r="B641" s="13" t="s">
        <v>2466</v>
      </c>
      <c r="C641" s="18" t="s">
        <v>17</v>
      </c>
      <c r="D641" s="13" t="s">
        <v>2257</v>
      </c>
      <c r="E641" s="15" t="s">
        <v>2467</v>
      </c>
      <c r="F641" s="16" t="n">
        <v>1996</v>
      </c>
      <c r="G641" s="16" t="s">
        <v>482</v>
      </c>
      <c r="H641" s="17"/>
    </row>
    <row r="642" customFormat="false" ht="120" hidden="false" customHeight="false" outlineLevel="0" collapsed="false">
      <c r="A642" s="13" t="s">
        <v>2468</v>
      </c>
      <c r="B642" s="13" t="s">
        <v>2469</v>
      </c>
      <c r="C642" s="18" t="s">
        <v>17</v>
      </c>
      <c r="D642" s="13" t="s">
        <v>2208</v>
      </c>
      <c r="E642" s="15" t="s">
        <v>2470</v>
      </c>
      <c r="F642" s="16" t="s">
        <v>2471</v>
      </c>
      <c r="G642" s="16" t="s">
        <v>1571</v>
      </c>
      <c r="H642" s="17"/>
    </row>
    <row r="643" customFormat="false" ht="120" hidden="false" customHeight="false" outlineLevel="0" collapsed="false">
      <c r="A643" s="13" t="s">
        <v>2472</v>
      </c>
      <c r="B643" s="13" t="s">
        <v>2473</v>
      </c>
      <c r="C643" s="18" t="s">
        <v>17</v>
      </c>
      <c r="D643" s="13" t="s">
        <v>870</v>
      </c>
      <c r="E643" s="15" t="s">
        <v>2474</v>
      </c>
      <c r="F643" s="16" t="s">
        <v>2475</v>
      </c>
      <c r="G643" s="16" t="s">
        <v>1126</v>
      </c>
      <c r="H643" s="17"/>
    </row>
    <row r="644" customFormat="false" ht="120" hidden="false" customHeight="false" outlineLevel="0" collapsed="false">
      <c r="A644" s="13" t="s">
        <v>2476</v>
      </c>
      <c r="B644" s="13" t="s">
        <v>2477</v>
      </c>
      <c r="C644" s="18" t="s">
        <v>17</v>
      </c>
      <c r="D644" s="13" t="s">
        <v>2073</v>
      </c>
      <c r="E644" s="15" t="s">
        <v>284</v>
      </c>
      <c r="F644" s="16" t="s">
        <v>2478</v>
      </c>
      <c r="G644" s="16" t="s">
        <v>2479</v>
      </c>
      <c r="H644" s="17"/>
    </row>
    <row r="645" customFormat="false" ht="68.25" hidden="false" customHeight="true" outlineLevel="0" collapsed="false">
      <c r="A645" s="13" t="s">
        <v>2480</v>
      </c>
      <c r="B645" s="13" t="s">
        <v>2481</v>
      </c>
      <c r="C645" s="18" t="s">
        <v>17</v>
      </c>
      <c r="D645" s="13" t="s">
        <v>1943</v>
      </c>
      <c r="E645" s="15" t="s">
        <v>2482</v>
      </c>
      <c r="F645" s="16" t="n">
        <v>1995</v>
      </c>
      <c r="G645" s="16" t="s">
        <v>2483</v>
      </c>
      <c r="H645" s="17"/>
    </row>
    <row r="646" customFormat="false" ht="67.5" hidden="false" customHeight="true" outlineLevel="0" collapsed="false">
      <c r="A646" s="13" t="s">
        <v>2484</v>
      </c>
      <c r="B646" s="13" t="s">
        <v>2485</v>
      </c>
      <c r="C646" s="18" t="s">
        <v>17</v>
      </c>
      <c r="D646" s="13" t="s">
        <v>194</v>
      </c>
      <c r="E646" s="15" t="s">
        <v>860</v>
      </c>
      <c r="F646" s="16" t="n">
        <v>1995</v>
      </c>
      <c r="G646" s="16" t="s">
        <v>482</v>
      </c>
      <c r="H646" s="17"/>
    </row>
    <row r="647" customFormat="false" ht="75.75" hidden="false" customHeight="true" outlineLevel="0" collapsed="false">
      <c r="A647" s="13" t="s">
        <v>2486</v>
      </c>
      <c r="B647" s="13" t="s">
        <v>2487</v>
      </c>
      <c r="C647" s="18" t="s">
        <v>17</v>
      </c>
      <c r="D647" s="13" t="s">
        <v>697</v>
      </c>
      <c r="E647" s="15" t="s">
        <v>2488</v>
      </c>
      <c r="F647" s="16" t="s">
        <v>2489</v>
      </c>
      <c r="G647" s="16" t="s">
        <v>2490</v>
      </c>
      <c r="H647" s="17"/>
    </row>
    <row r="648" customFormat="false" ht="72.75" hidden="false" customHeight="true" outlineLevel="0" collapsed="false">
      <c r="A648" s="13" t="s">
        <v>2491</v>
      </c>
      <c r="B648" s="13" t="s">
        <v>2492</v>
      </c>
      <c r="C648" s="18" t="s">
        <v>17</v>
      </c>
      <c r="D648" s="13" t="s">
        <v>732</v>
      </c>
      <c r="E648" s="15" t="s">
        <v>2493</v>
      </c>
      <c r="F648" s="16" t="s">
        <v>2494</v>
      </c>
      <c r="G648" s="16" t="s">
        <v>2495</v>
      </c>
      <c r="H648" s="17"/>
    </row>
    <row r="649" customFormat="false" ht="79.5" hidden="false" customHeight="true" outlineLevel="0" collapsed="false">
      <c r="A649" s="13" t="s">
        <v>2496</v>
      </c>
      <c r="B649" s="13" t="s">
        <v>2497</v>
      </c>
      <c r="C649" s="18" t="s">
        <v>17</v>
      </c>
      <c r="D649" s="13" t="s">
        <v>710</v>
      </c>
      <c r="E649" s="15" t="s">
        <v>2498</v>
      </c>
      <c r="F649" s="16" t="s">
        <v>2499</v>
      </c>
      <c r="G649" s="16" t="s">
        <v>881</v>
      </c>
      <c r="H649" s="17"/>
    </row>
    <row r="650" customFormat="false" ht="126.75" hidden="false" customHeight="true" outlineLevel="0" collapsed="false">
      <c r="A650" s="13" t="s">
        <v>2500</v>
      </c>
      <c r="B650" s="13" t="s">
        <v>2501</v>
      </c>
      <c r="C650" s="18" t="s">
        <v>17</v>
      </c>
      <c r="D650" s="13" t="s">
        <v>989</v>
      </c>
      <c r="E650" s="15" t="s">
        <v>2502</v>
      </c>
      <c r="F650" s="16" t="s">
        <v>2503</v>
      </c>
      <c r="G650" s="16" t="s">
        <v>21</v>
      </c>
      <c r="H650" s="17"/>
    </row>
    <row r="651" customFormat="false" ht="75.75" hidden="false" customHeight="true" outlineLevel="0" collapsed="false">
      <c r="A651" s="13" t="s">
        <v>2504</v>
      </c>
      <c r="B651" s="13" t="s">
        <v>2505</v>
      </c>
      <c r="C651" s="18" t="s">
        <v>17</v>
      </c>
      <c r="D651" s="13" t="s">
        <v>832</v>
      </c>
      <c r="E651" s="15" t="s">
        <v>2493</v>
      </c>
      <c r="F651" s="16" t="s">
        <v>2506</v>
      </c>
      <c r="G651" s="16" t="s">
        <v>644</v>
      </c>
      <c r="H651" s="17"/>
    </row>
    <row r="652" customFormat="false" ht="69" hidden="false" customHeight="true" outlineLevel="0" collapsed="false">
      <c r="A652" s="13" t="s">
        <v>2507</v>
      </c>
      <c r="B652" s="13" t="s">
        <v>2508</v>
      </c>
      <c r="C652" s="18" t="s">
        <v>17</v>
      </c>
      <c r="D652" s="13" t="s">
        <v>358</v>
      </c>
      <c r="E652" s="15" t="s">
        <v>1525</v>
      </c>
      <c r="F652" s="16" t="n">
        <v>1995</v>
      </c>
      <c r="G652" s="16" t="s">
        <v>944</v>
      </c>
      <c r="H652" s="17"/>
    </row>
    <row r="653" customFormat="false" ht="78" hidden="false" customHeight="true" outlineLevel="0" collapsed="false">
      <c r="A653" s="13" t="s">
        <v>2509</v>
      </c>
      <c r="B653" s="13" t="s">
        <v>2510</v>
      </c>
      <c r="C653" s="18" t="s">
        <v>17</v>
      </c>
      <c r="D653" s="13" t="s">
        <v>732</v>
      </c>
      <c r="E653" s="15" t="s">
        <v>137</v>
      </c>
      <c r="F653" s="16" t="s">
        <v>2511</v>
      </c>
      <c r="G653" s="16" t="s">
        <v>1152</v>
      </c>
      <c r="H653" s="17"/>
    </row>
    <row r="654" customFormat="false" ht="78.75" hidden="false" customHeight="true" outlineLevel="0" collapsed="false">
      <c r="A654" s="13" t="s">
        <v>2512</v>
      </c>
      <c r="B654" s="13" t="s">
        <v>2513</v>
      </c>
      <c r="C654" s="18" t="s">
        <v>17</v>
      </c>
      <c r="D654" s="13" t="s">
        <v>747</v>
      </c>
      <c r="E654" s="15" t="s">
        <v>237</v>
      </c>
      <c r="F654" s="16" t="s">
        <v>2514</v>
      </c>
      <c r="G654" s="16" t="s">
        <v>825</v>
      </c>
      <c r="H654" s="17"/>
    </row>
    <row r="655" customFormat="false" ht="73.5" hidden="false" customHeight="true" outlineLevel="0" collapsed="false">
      <c r="A655" s="13" t="s">
        <v>2515</v>
      </c>
      <c r="B655" s="13" t="s">
        <v>1149</v>
      </c>
      <c r="C655" s="18" t="s">
        <v>17</v>
      </c>
      <c r="D655" s="13" t="s">
        <v>710</v>
      </c>
      <c r="E655" s="15" t="s">
        <v>2516</v>
      </c>
      <c r="F655" s="16" t="s">
        <v>2517</v>
      </c>
      <c r="G655" s="16" t="s">
        <v>1152</v>
      </c>
      <c r="H655" s="17"/>
    </row>
    <row r="656" customFormat="false" ht="77.25" hidden="false" customHeight="true" outlineLevel="0" collapsed="false">
      <c r="A656" s="13" t="s">
        <v>2518</v>
      </c>
      <c r="B656" s="13" t="s">
        <v>2519</v>
      </c>
      <c r="C656" s="18" t="s">
        <v>17</v>
      </c>
      <c r="D656" s="13" t="s">
        <v>2520</v>
      </c>
      <c r="E656" s="15" t="s">
        <v>2521</v>
      </c>
      <c r="F656" s="16" t="s">
        <v>2522</v>
      </c>
      <c r="G656" s="16" t="s">
        <v>2523</v>
      </c>
      <c r="H656" s="17"/>
    </row>
    <row r="657" customFormat="false" ht="76.5" hidden="false" customHeight="true" outlineLevel="0" collapsed="false">
      <c r="A657" s="13" t="s">
        <v>2524</v>
      </c>
      <c r="B657" s="13" t="s">
        <v>2525</v>
      </c>
      <c r="C657" s="18" t="s">
        <v>17</v>
      </c>
      <c r="D657" s="13" t="s">
        <v>846</v>
      </c>
      <c r="E657" s="15" t="s">
        <v>19</v>
      </c>
      <c r="F657" s="16" t="s">
        <v>2526</v>
      </c>
      <c r="G657" s="16" t="s">
        <v>960</v>
      </c>
      <c r="H657" s="17"/>
    </row>
    <row r="658" customFormat="false" ht="79.5" hidden="false" customHeight="true" outlineLevel="0" collapsed="false">
      <c r="A658" s="13" t="s">
        <v>2527</v>
      </c>
      <c r="B658" s="13" t="s">
        <v>2528</v>
      </c>
      <c r="C658" s="18" t="s">
        <v>17</v>
      </c>
      <c r="D658" s="13" t="s">
        <v>800</v>
      </c>
      <c r="E658" s="15" t="s">
        <v>137</v>
      </c>
      <c r="F658" s="16" t="s">
        <v>2529</v>
      </c>
      <c r="G658" s="16" t="s">
        <v>941</v>
      </c>
      <c r="H658" s="17"/>
    </row>
    <row r="659" customFormat="false" ht="65.25" hidden="false" customHeight="true" outlineLevel="0" collapsed="false">
      <c r="A659" s="13" t="s">
        <v>2530</v>
      </c>
      <c r="B659" s="13" t="s">
        <v>2531</v>
      </c>
      <c r="C659" s="18" t="s">
        <v>17</v>
      </c>
      <c r="D659" s="13" t="n">
        <v>1999</v>
      </c>
      <c r="E659" s="15" t="s">
        <v>237</v>
      </c>
      <c r="F659" s="17" t="s">
        <v>2532</v>
      </c>
      <c r="G659" s="16" t="s">
        <v>2533</v>
      </c>
      <c r="H659" s="17"/>
    </row>
    <row r="660" customFormat="false" ht="68.25" hidden="false" customHeight="true" outlineLevel="0" collapsed="false">
      <c r="A660" s="13" t="s">
        <v>2534</v>
      </c>
      <c r="B660" s="13" t="s">
        <v>2535</v>
      </c>
      <c r="C660" s="18" t="s">
        <v>17</v>
      </c>
      <c r="D660" s="13" t="s">
        <v>800</v>
      </c>
      <c r="E660" s="15" t="s">
        <v>748</v>
      </c>
      <c r="F660" s="17" t="s">
        <v>2536</v>
      </c>
      <c r="G660" s="16" t="s">
        <v>941</v>
      </c>
      <c r="H660" s="17"/>
    </row>
    <row r="661" customFormat="false" ht="66.75" hidden="false" customHeight="true" outlineLevel="0" collapsed="false">
      <c r="A661" s="13" t="s">
        <v>2537</v>
      </c>
      <c r="B661" s="13" t="s">
        <v>2538</v>
      </c>
      <c r="C661" s="18" t="s">
        <v>17</v>
      </c>
      <c r="D661" s="13" t="n">
        <v>1998</v>
      </c>
      <c r="E661" s="15" t="s">
        <v>237</v>
      </c>
      <c r="F661" s="17" t="s">
        <v>2539</v>
      </c>
      <c r="G661" s="16" t="s">
        <v>2540</v>
      </c>
      <c r="H661" s="17"/>
    </row>
    <row r="662" customFormat="false" ht="65.25" hidden="false" customHeight="true" outlineLevel="0" collapsed="false">
      <c r="A662" s="13" t="s">
        <v>2541</v>
      </c>
      <c r="B662" s="13" t="s">
        <v>2542</v>
      </c>
      <c r="C662" s="18" t="s">
        <v>17</v>
      </c>
      <c r="D662" s="13" t="n">
        <v>1998</v>
      </c>
      <c r="E662" s="15" t="s">
        <v>237</v>
      </c>
      <c r="F662" s="17" t="s">
        <v>2543</v>
      </c>
      <c r="G662" s="16" t="s">
        <v>2540</v>
      </c>
      <c r="H662" s="17"/>
    </row>
    <row r="663" customFormat="false" ht="120" hidden="false" customHeight="false" outlineLevel="0" collapsed="false">
      <c r="A663" s="13" t="s">
        <v>2544</v>
      </c>
      <c r="B663" s="13" t="s">
        <v>2545</v>
      </c>
      <c r="C663" s="18" t="s">
        <v>17</v>
      </c>
      <c r="D663" s="13" t="s">
        <v>102</v>
      </c>
      <c r="E663" s="15" t="s">
        <v>65</v>
      </c>
      <c r="F663" s="16" t="s">
        <v>2546</v>
      </c>
      <c r="G663" s="16" t="s">
        <v>718</v>
      </c>
      <c r="H663" s="17"/>
    </row>
    <row r="664" customFormat="false" ht="81" hidden="false" customHeight="true" outlineLevel="0" collapsed="false">
      <c r="A664" s="13" t="s">
        <v>2547</v>
      </c>
      <c r="B664" s="13" t="s">
        <v>2548</v>
      </c>
      <c r="C664" s="18" t="s">
        <v>17</v>
      </c>
      <c r="D664" s="13" t="s">
        <v>64</v>
      </c>
      <c r="E664" s="15" t="s">
        <v>2549</v>
      </c>
      <c r="F664" s="16" t="s">
        <v>2550</v>
      </c>
      <c r="G664" s="16" t="s">
        <v>2268</v>
      </c>
      <c r="H664" s="17"/>
    </row>
    <row r="665" customFormat="false" ht="120" hidden="false" customHeight="false" outlineLevel="0" collapsed="false">
      <c r="A665" s="13" t="s">
        <v>2551</v>
      </c>
      <c r="B665" s="13" t="s">
        <v>2552</v>
      </c>
      <c r="C665" s="18" t="s">
        <v>17</v>
      </c>
      <c r="D665" s="13" t="s">
        <v>859</v>
      </c>
      <c r="E665" s="15" t="s">
        <v>2553</v>
      </c>
      <c r="F665" s="16" t="s">
        <v>2554</v>
      </c>
      <c r="G665" s="16" t="s">
        <v>867</v>
      </c>
      <c r="H665" s="17"/>
    </row>
    <row r="666" customFormat="false" ht="120" hidden="false" customHeight="false" outlineLevel="0" collapsed="false">
      <c r="A666" s="13" t="s">
        <v>2555</v>
      </c>
      <c r="B666" s="13" t="s">
        <v>2556</v>
      </c>
      <c r="C666" s="18" t="s">
        <v>17</v>
      </c>
      <c r="D666" s="13" t="s">
        <v>2225</v>
      </c>
      <c r="E666" s="15" t="s">
        <v>137</v>
      </c>
      <c r="F666" s="16" t="s">
        <v>2557</v>
      </c>
      <c r="G666" s="16" t="s">
        <v>2558</v>
      </c>
      <c r="H666" s="17"/>
    </row>
    <row r="667" customFormat="false" ht="120" hidden="false" customHeight="false" outlineLevel="0" collapsed="false">
      <c r="A667" s="13" t="s">
        <v>2559</v>
      </c>
      <c r="B667" s="13" t="s">
        <v>2560</v>
      </c>
      <c r="C667" s="18" t="s">
        <v>17</v>
      </c>
      <c r="D667" s="13" t="s">
        <v>358</v>
      </c>
      <c r="E667" s="15" t="s">
        <v>2561</v>
      </c>
      <c r="F667" s="16" t="s">
        <v>2562</v>
      </c>
      <c r="G667" s="16" t="s">
        <v>1126</v>
      </c>
      <c r="H667" s="17"/>
    </row>
    <row r="668" customFormat="false" ht="89.25" hidden="false" customHeight="false" outlineLevel="0" collapsed="false">
      <c r="A668" s="13" t="s">
        <v>2563</v>
      </c>
      <c r="B668" s="13" t="s">
        <v>2564</v>
      </c>
      <c r="C668" s="18" t="s">
        <v>17</v>
      </c>
      <c r="D668" s="13" t="s">
        <v>358</v>
      </c>
      <c r="E668" s="15" t="s">
        <v>2565</v>
      </c>
      <c r="F668" s="16" t="n">
        <v>1995</v>
      </c>
      <c r="G668" s="16" t="s">
        <v>2566</v>
      </c>
      <c r="H668" s="17"/>
    </row>
    <row r="669" customFormat="false" ht="120" hidden="false" customHeight="false" outlineLevel="0" collapsed="false">
      <c r="A669" s="13" t="s">
        <v>2567</v>
      </c>
      <c r="B669" s="13" t="s">
        <v>2568</v>
      </c>
      <c r="C669" s="18" t="s">
        <v>17</v>
      </c>
      <c r="D669" s="13" t="s">
        <v>2569</v>
      </c>
      <c r="E669" s="15" t="s">
        <v>237</v>
      </c>
      <c r="F669" s="16" t="s">
        <v>2570</v>
      </c>
      <c r="G669" s="16" t="s">
        <v>724</v>
      </c>
      <c r="H669" s="17"/>
    </row>
    <row r="670" customFormat="false" ht="120" hidden="false" customHeight="false" outlineLevel="0" collapsed="false">
      <c r="A670" s="13" t="s">
        <v>2571</v>
      </c>
      <c r="B670" s="13" t="s">
        <v>2572</v>
      </c>
      <c r="C670" s="18" t="s">
        <v>17</v>
      </c>
      <c r="D670" s="13" t="s">
        <v>64</v>
      </c>
      <c r="E670" s="15" t="s">
        <v>19</v>
      </c>
      <c r="F670" s="16" t="s">
        <v>2573</v>
      </c>
      <c r="G670" s="16" t="s">
        <v>935</v>
      </c>
      <c r="H670" s="17"/>
    </row>
    <row r="671" customFormat="false" ht="63.75" hidden="false" customHeight="false" outlineLevel="0" collapsed="false">
      <c r="A671" s="13" t="s">
        <v>2574</v>
      </c>
      <c r="B671" s="13" t="s">
        <v>2575</v>
      </c>
      <c r="C671" s="18" t="s">
        <v>17</v>
      </c>
      <c r="D671" s="13" t="s">
        <v>2257</v>
      </c>
      <c r="E671" s="15" t="s">
        <v>860</v>
      </c>
      <c r="F671" s="16" t="n">
        <v>1996</v>
      </c>
      <c r="G671" s="16" t="s">
        <v>2576</v>
      </c>
      <c r="H671" s="17"/>
    </row>
    <row r="672" customFormat="false" ht="76.5" hidden="false" customHeight="false" outlineLevel="0" collapsed="false">
      <c r="A672" s="13" t="s">
        <v>2577</v>
      </c>
      <c r="B672" s="13" t="s">
        <v>2578</v>
      </c>
      <c r="C672" s="18" t="s">
        <v>17</v>
      </c>
      <c r="D672" s="13" t="s">
        <v>199</v>
      </c>
      <c r="E672" s="15" t="s">
        <v>2579</v>
      </c>
      <c r="F672" s="16" t="n">
        <v>1991</v>
      </c>
      <c r="G672" s="16" t="s">
        <v>2580</v>
      </c>
      <c r="H672" s="17" t="s">
        <v>2581</v>
      </c>
    </row>
    <row r="673" customFormat="false" ht="51" hidden="false" customHeight="false" outlineLevel="0" collapsed="false">
      <c r="A673" s="13" t="s">
        <v>2582</v>
      </c>
      <c r="B673" s="13" t="s">
        <v>2583</v>
      </c>
      <c r="C673" s="18" t="s">
        <v>17</v>
      </c>
      <c r="D673" s="13" t="s">
        <v>194</v>
      </c>
      <c r="E673" s="15" t="s">
        <v>71</v>
      </c>
      <c r="F673" s="16" t="n">
        <v>1994</v>
      </c>
      <c r="G673" s="16" t="s">
        <v>1365</v>
      </c>
      <c r="H673" s="17"/>
    </row>
    <row r="674" customFormat="false" ht="68.25" hidden="false" customHeight="true" outlineLevel="0" collapsed="false">
      <c r="A674" s="13" t="s">
        <v>2584</v>
      </c>
      <c r="B674" s="13" t="s">
        <v>2585</v>
      </c>
      <c r="C674" s="18" t="s">
        <v>17</v>
      </c>
      <c r="D674" s="13" t="s">
        <v>810</v>
      </c>
      <c r="E674" s="15" t="s">
        <v>19</v>
      </c>
      <c r="F674" s="16" t="s">
        <v>2586</v>
      </c>
      <c r="G674" s="16" t="s">
        <v>1357</v>
      </c>
      <c r="H674" s="17"/>
    </row>
    <row r="675" customFormat="false" ht="72.75" hidden="false" customHeight="true" outlineLevel="0" collapsed="false">
      <c r="A675" s="13" t="s">
        <v>2587</v>
      </c>
      <c r="B675" s="13" t="s">
        <v>2588</v>
      </c>
      <c r="C675" s="18" t="s">
        <v>17</v>
      </c>
      <c r="D675" s="13" t="s">
        <v>18</v>
      </c>
      <c r="E675" s="15" t="s">
        <v>2589</v>
      </c>
      <c r="F675" s="16" t="s">
        <v>1349</v>
      </c>
      <c r="G675" s="16" t="s">
        <v>807</v>
      </c>
      <c r="H675" s="17"/>
    </row>
    <row r="676" customFormat="false" ht="120" hidden="false" customHeight="false" outlineLevel="0" collapsed="false">
      <c r="A676" s="13" t="s">
        <v>2590</v>
      </c>
      <c r="B676" s="13" t="s">
        <v>2591</v>
      </c>
      <c r="C676" s="18" t="s">
        <v>17</v>
      </c>
      <c r="D676" s="13" t="s">
        <v>64</v>
      </c>
      <c r="E676" s="15" t="s">
        <v>2592</v>
      </c>
      <c r="F676" s="16" t="s">
        <v>2593</v>
      </c>
      <c r="G676" s="16" t="s">
        <v>1257</v>
      </c>
      <c r="H676" s="17"/>
    </row>
    <row r="677" customFormat="false" ht="63.75" hidden="false" customHeight="false" outlineLevel="0" collapsed="false">
      <c r="A677" s="13" t="s">
        <v>2594</v>
      </c>
      <c r="B677" s="13" t="s">
        <v>2595</v>
      </c>
      <c r="C677" s="18" t="s">
        <v>17</v>
      </c>
      <c r="D677" s="19" t="n">
        <v>19961997</v>
      </c>
      <c r="E677" s="15" t="s">
        <v>860</v>
      </c>
      <c r="F677" s="16" t="n">
        <v>1996</v>
      </c>
      <c r="G677" s="16" t="s">
        <v>293</v>
      </c>
      <c r="H677" s="17"/>
    </row>
    <row r="678" customFormat="false" ht="93.75" hidden="false" customHeight="true" outlineLevel="0" collapsed="false">
      <c r="A678" s="13" t="s">
        <v>2596</v>
      </c>
      <c r="B678" s="13" t="s">
        <v>2597</v>
      </c>
      <c r="C678" s="18" t="s">
        <v>17</v>
      </c>
      <c r="D678" s="13" t="s">
        <v>905</v>
      </c>
      <c r="E678" s="15" t="s">
        <v>19</v>
      </c>
      <c r="F678" s="16" t="s">
        <v>2598</v>
      </c>
      <c r="G678" s="16" t="s">
        <v>61</v>
      </c>
      <c r="H678" s="17"/>
    </row>
    <row r="679" customFormat="false" ht="120" hidden="false" customHeight="false" outlineLevel="0" collapsed="false">
      <c r="A679" s="13" t="s">
        <v>2599</v>
      </c>
      <c r="B679" s="13" t="s">
        <v>2600</v>
      </c>
      <c r="C679" s="18" t="s">
        <v>17</v>
      </c>
      <c r="D679" s="13" t="s">
        <v>732</v>
      </c>
      <c r="E679" s="15" t="s">
        <v>19</v>
      </c>
      <c r="F679" s="16" t="s">
        <v>2601</v>
      </c>
      <c r="G679" s="16" t="s">
        <v>812</v>
      </c>
      <c r="H679" s="17"/>
    </row>
    <row r="680" customFormat="false" ht="120" hidden="false" customHeight="false" outlineLevel="0" collapsed="false">
      <c r="A680" s="13" t="s">
        <v>2602</v>
      </c>
      <c r="B680" s="13" t="s">
        <v>2603</v>
      </c>
      <c r="C680" s="18" t="s">
        <v>17</v>
      </c>
      <c r="D680" s="13" t="s">
        <v>747</v>
      </c>
      <c r="E680" s="15" t="s">
        <v>2604</v>
      </c>
      <c r="F680" s="16" t="s">
        <v>2605</v>
      </c>
      <c r="G680" s="16" t="s">
        <v>825</v>
      </c>
      <c r="H680" s="17"/>
    </row>
    <row r="681" customFormat="false" ht="78.75" hidden="false" customHeight="true" outlineLevel="0" collapsed="false">
      <c r="A681" s="13" t="s">
        <v>2606</v>
      </c>
      <c r="B681" s="13" t="s">
        <v>2607</v>
      </c>
      <c r="C681" s="18" t="s">
        <v>17</v>
      </c>
      <c r="D681" s="13" t="s">
        <v>810</v>
      </c>
      <c r="E681" s="15" t="s">
        <v>2608</v>
      </c>
      <c r="F681" s="16" t="s">
        <v>2609</v>
      </c>
      <c r="G681" s="16" t="s">
        <v>2610</v>
      </c>
      <c r="H681" s="17"/>
    </row>
    <row r="682" customFormat="false" ht="120" hidden="false" customHeight="false" outlineLevel="0" collapsed="false">
      <c r="A682" s="13" t="s">
        <v>2611</v>
      </c>
      <c r="B682" s="13" t="s">
        <v>2612</v>
      </c>
      <c r="C682" s="18" t="s">
        <v>17</v>
      </c>
      <c r="D682" s="13" t="s">
        <v>810</v>
      </c>
      <c r="E682" s="15" t="s">
        <v>71</v>
      </c>
      <c r="F682" s="16" t="s">
        <v>2613</v>
      </c>
      <c r="G682" s="16" t="s">
        <v>2614</v>
      </c>
      <c r="H682" s="17"/>
    </row>
    <row r="683" customFormat="false" ht="75" hidden="false" customHeight="true" outlineLevel="0" collapsed="false">
      <c r="A683" s="13" t="s">
        <v>2615</v>
      </c>
      <c r="B683" s="13" t="s">
        <v>2616</v>
      </c>
      <c r="C683" s="18" t="s">
        <v>17</v>
      </c>
      <c r="D683" s="13" t="s">
        <v>48</v>
      </c>
      <c r="E683" s="15" t="s">
        <v>71</v>
      </c>
      <c r="F683" s="16" t="s">
        <v>2617</v>
      </c>
      <c r="G683" s="16" t="s">
        <v>1301</v>
      </c>
      <c r="H683" s="17"/>
    </row>
    <row r="684" customFormat="false" ht="120" hidden="false" customHeight="false" outlineLevel="0" collapsed="false">
      <c r="A684" s="13" t="s">
        <v>2618</v>
      </c>
      <c r="B684" s="13" t="s">
        <v>2619</v>
      </c>
      <c r="C684" s="18" t="s">
        <v>17</v>
      </c>
      <c r="D684" s="13" t="s">
        <v>353</v>
      </c>
      <c r="E684" s="15" t="s">
        <v>2620</v>
      </c>
      <c r="F684" s="16" t="s">
        <v>2621</v>
      </c>
      <c r="G684" s="16" t="s">
        <v>935</v>
      </c>
      <c r="H684" s="17"/>
    </row>
    <row r="685" customFormat="false" ht="76.5" hidden="false" customHeight="true" outlineLevel="0" collapsed="false">
      <c r="A685" s="13" t="s">
        <v>2622</v>
      </c>
      <c r="B685" s="13" t="s">
        <v>2623</v>
      </c>
      <c r="C685" s="18" t="s">
        <v>17</v>
      </c>
      <c r="D685" s="13" t="s">
        <v>800</v>
      </c>
      <c r="E685" s="15" t="s">
        <v>2624</v>
      </c>
      <c r="F685" s="16" t="s">
        <v>2625</v>
      </c>
      <c r="G685" s="16" t="s">
        <v>750</v>
      </c>
      <c r="H685" s="17"/>
    </row>
    <row r="686" customFormat="false" ht="51" hidden="false" customHeight="false" outlineLevel="0" collapsed="false">
      <c r="A686" s="13" t="s">
        <v>2626</v>
      </c>
      <c r="B686" s="13" t="s">
        <v>2627</v>
      </c>
      <c r="C686" s="18" t="s">
        <v>17</v>
      </c>
      <c r="D686" s="13" t="s">
        <v>194</v>
      </c>
      <c r="E686" s="15" t="s">
        <v>71</v>
      </c>
      <c r="F686" s="16" t="n">
        <v>1995</v>
      </c>
      <c r="G686" s="16" t="s">
        <v>2628</v>
      </c>
      <c r="H686" s="17"/>
    </row>
    <row r="687" customFormat="false" ht="120" hidden="false" customHeight="false" outlineLevel="0" collapsed="false">
      <c r="A687" s="13" t="s">
        <v>2629</v>
      </c>
      <c r="B687" s="13" t="s">
        <v>2630</v>
      </c>
      <c r="C687" s="18" t="s">
        <v>17</v>
      </c>
      <c r="D687" s="13" t="s">
        <v>846</v>
      </c>
      <c r="E687" s="15" t="s">
        <v>19</v>
      </c>
      <c r="F687" s="16" t="s">
        <v>2631</v>
      </c>
      <c r="G687" s="16" t="s">
        <v>735</v>
      </c>
      <c r="H687" s="17"/>
    </row>
    <row r="688" customFormat="false" ht="75.75" hidden="false" customHeight="true" outlineLevel="0" collapsed="false">
      <c r="A688" s="13" t="s">
        <v>2632</v>
      </c>
      <c r="B688" s="13" t="s">
        <v>2633</v>
      </c>
      <c r="C688" s="18" t="s">
        <v>17</v>
      </c>
      <c r="D688" s="13" t="s">
        <v>870</v>
      </c>
      <c r="E688" s="15" t="s">
        <v>2634</v>
      </c>
      <c r="F688" s="16" t="s">
        <v>2635</v>
      </c>
      <c r="G688" s="16" t="s">
        <v>881</v>
      </c>
      <c r="H688" s="17"/>
    </row>
    <row r="689" customFormat="false" ht="51" hidden="false" customHeight="false" outlineLevel="0" collapsed="false">
      <c r="A689" s="13" t="s">
        <v>2636</v>
      </c>
      <c r="B689" s="13" t="s">
        <v>2637</v>
      </c>
      <c r="C689" s="18" t="s">
        <v>17</v>
      </c>
      <c r="D689" s="13" t="s">
        <v>91</v>
      </c>
      <c r="E689" s="15" t="s">
        <v>19</v>
      </c>
      <c r="F689" s="16" t="n">
        <v>1994</v>
      </c>
      <c r="G689" s="16" t="s">
        <v>2638</v>
      </c>
      <c r="H689" s="17"/>
    </row>
    <row r="690" customFormat="false" ht="75.75" hidden="false" customHeight="true" outlineLevel="0" collapsed="false">
      <c r="A690" s="13" t="s">
        <v>2639</v>
      </c>
      <c r="B690" s="13" t="s">
        <v>1461</v>
      </c>
      <c r="C690" s="18" t="s">
        <v>17</v>
      </c>
      <c r="D690" s="13" t="s">
        <v>2640</v>
      </c>
      <c r="E690" s="15" t="s">
        <v>2641</v>
      </c>
      <c r="F690" s="16" t="s">
        <v>2642</v>
      </c>
      <c r="G690" s="16" t="s">
        <v>1464</v>
      </c>
      <c r="H690" s="17" t="s">
        <v>2643</v>
      </c>
    </row>
    <row r="691" customFormat="false" ht="76.5" hidden="false" customHeight="true" outlineLevel="0" collapsed="false">
      <c r="A691" s="13" t="s">
        <v>2644</v>
      </c>
      <c r="B691" s="13" t="s">
        <v>2645</v>
      </c>
      <c r="C691" s="18" t="s">
        <v>17</v>
      </c>
      <c r="D691" s="13" t="s">
        <v>2073</v>
      </c>
      <c r="E691" s="15" t="s">
        <v>75</v>
      </c>
      <c r="F691" s="16" t="s">
        <v>2646</v>
      </c>
      <c r="G691" s="16" t="s">
        <v>2495</v>
      </c>
      <c r="H691" s="17"/>
    </row>
    <row r="692" customFormat="false" ht="120" hidden="false" customHeight="false" outlineLevel="0" collapsed="false">
      <c r="A692" s="13" t="s">
        <v>2647</v>
      </c>
      <c r="B692" s="13" t="s">
        <v>2648</v>
      </c>
      <c r="C692" s="18" t="s">
        <v>17</v>
      </c>
      <c r="D692" s="13" t="s">
        <v>48</v>
      </c>
      <c r="E692" s="15" t="s">
        <v>19</v>
      </c>
      <c r="F692" s="16" t="s">
        <v>2649</v>
      </c>
      <c r="G692" s="16" t="s">
        <v>2650</v>
      </c>
      <c r="H692" s="17"/>
    </row>
    <row r="693" customFormat="false" ht="120" hidden="false" customHeight="false" outlineLevel="0" collapsed="false">
      <c r="A693" s="13" t="s">
        <v>2651</v>
      </c>
      <c r="B693" s="13" t="s">
        <v>2652</v>
      </c>
      <c r="C693" s="18" t="s">
        <v>17</v>
      </c>
      <c r="D693" s="13" t="s">
        <v>2653</v>
      </c>
      <c r="E693" s="15" t="s">
        <v>75</v>
      </c>
      <c r="F693" s="16" t="s">
        <v>2654</v>
      </c>
      <c r="G693" s="16" t="s">
        <v>2655</v>
      </c>
      <c r="H693" s="17"/>
    </row>
    <row r="694" customFormat="false" ht="75" hidden="false" customHeight="true" outlineLevel="0" collapsed="false">
      <c r="A694" s="13" t="s">
        <v>2656</v>
      </c>
      <c r="B694" s="13" t="s">
        <v>2657</v>
      </c>
      <c r="C694" s="18" t="s">
        <v>17</v>
      </c>
      <c r="D694" s="13" t="s">
        <v>30</v>
      </c>
      <c r="E694" s="15" t="s">
        <v>2658</v>
      </c>
      <c r="F694" s="16" t="s">
        <v>2659</v>
      </c>
      <c r="G694" s="16" t="s">
        <v>2268</v>
      </c>
      <c r="H694" s="17"/>
    </row>
    <row r="695" customFormat="false" ht="78.75" hidden="false" customHeight="true" outlineLevel="0" collapsed="false">
      <c r="A695" s="13" t="s">
        <v>2660</v>
      </c>
      <c r="B695" s="13" t="s">
        <v>2404</v>
      </c>
      <c r="C695" s="18" t="s">
        <v>17</v>
      </c>
      <c r="D695" s="13" t="s">
        <v>1514</v>
      </c>
      <c r="E695" s="15" t="s">
        <v>2661</v>
      </c>
      <c r="F695" s="16" t="s">
        <v>2662</v>
      </c>
      <c r="G695" s="16" t="s">
        <v>2663</v>
      </c>
      <c r="H695" s="17" t="s">
        <v>2664</v>
      </c>
    </row>
    <row r="696" customFormat="false" ht="71.25" hidden="false" customHeight="true" outlineLevel="0" collapsed="false">
      <c r="A696" s="13" t="s">
        <v>2665</v>
      </c>
      <c r="B696" s="13" t="s">
        <v>2666</v>
      </c>
      <c r="C696" s="18" t="s">
        <v>17</v>
      </c>
      <c r="D696" s="13" t="s">
        <v>2208</v>
      </c>
      <c r="E696" s="15" t="s">
        <v>19</v>
      </c>
      <c r="F696" s="16" t="s">
        <v>2667</v>
      </c>
      <c r="G696" s="16" t="s">
        <v>1492</v>
      </c>
      <c r="H696" s="17"/>
    </row>
    <row r="697" customFormat="false" ht="75" hidden="false" customHeight="true" outlineLevel="0" collapsed="false">
      <c r="A697" s="13" t="s">
        <v>2668</v>
      </c>
      <c r="B697" s="13" t="s">
        <v>2669</v>
      </c>
      <c r="C697" s="18" t="s">
        <v>17</v>
      </c>
      <c r="D697" s="13" t="s">
        <v>810</v>
      </c>
      <c r="E697" s="15" t="s">
        <v>19</v>
      </c>
      <c r="F697" s="16" t="s">
        <v>2670</v>
      </c>
      <c r="G697" s="16" t="s">
        <v>2671</v>
      </c>
      <c r="H697" s="17"/>
    </row>
    <row r="698" customFormat="false" ht="72.75" hidden="false" customHeight="true" outlineLevel="0" collapsed="false">
      <c r="A698" s="13" t="s">
        <v>2672</v>
      </c>
      <c r="B698" s="13" t="s">
        <v>2673</v>
      </c>
      <c r="C698" s="18" t="s">
        <v>17</v>
      </c>
      <c r="D698" s="13" t="n">
        <v>2000</v>
      </c>
      <c r="E698" s="15" t="s">
        <v>137</v>
      </c>
      <c r="F698" s="16" t="s">
        <v>2674</v>
      </c>
      <c r="G698" s="23" t="n">
        <v>36808</v>
      </c>
      <c r="H698" s="17"/>
    </row>
    <row r="699" customFormat="false" ht="51" hidden="false" customHeight="false" outlineLevel="0" collapsed="false">
      <c r="A699" s="13" t="s">
        <v>2675</v>
      </c>
      <c r="B699" s="13" t="s">
        <v>2676</v>
      </c>
      <c r="C699" s="18" t="s">
        <v>17</v>
      </c>
      <c r="D699" s="13" t="n">
        <v>1997</v>
      </c>
      <c r="E699" s="15" t="s">
        <v>19</v>
      </c>
      <c r="F699" s="16" t="n">
        <v>1997</v>
      </c>
      <c r="G699" s="16" t="s">
        <v>2677</v>
      </c>
      <c r="H699" s="17"/>
    </row>
    <row r="700" customFormat="false" ht="120" hidden="false" customHeight="false" outlineLevel="0" collapsed="false">
      <c r="A700" s="13" t="s">
        <v>2678</v>
      </c>
      <c r="B700" s="13" t="s">
        <v>2679</v>
      </c>
      <c r="C700" s="18" t="s">
        <v>17</v>
      </c>
      <c r="D700" s="13" t="s">
        <v>870</v>
      </c>
      <c r="E700" s="15" t="s">
        <v>19</v>
      </c>
      <c r="F700" s="16" t="s">
        <v>2680</v>
      </c>
      <c r="G700" s="16" t="s">
        <v>756</v>
      </c>
      <c r="H700" s="17"/>
    </row>
    <row r="701" customFormat="false" ht="51" hidden="false" customHeight="false" outlineLevel="0" collapsed="false">
      <c r="A701" s="13" t="s">
        <v>2681</v>
      </c>
      <c r="B701" s="13" t="s">
        <v>2682</v>
      </c>
      <c r="C701" s="18" t="s">
        <v>17</v>
      </c>
      <c r="D701" s="13" t="s">
        <v>1943</v>
      </c>
      <c r="E701" s="15" t="s">
        <v>19</v>
      </c>
      <c r="F701" s="16" t="n">
        <v>1995</v>
      </c>
      <c r="G701" s="16" t="s">
        <v>2683</v>
      </c>
      <c r="H701" s="17"/>
    </row>
    <row r="702" customFormat="false" ht="120" hidden="false" customHeight="false" outlineLevel="0" collapsed="false">
      <c r="A702" s="13" t="s">
        <v>2684</v>
      </c>
      <c r="B702" s="13" t="s">
        <v>2685</v>
      </c>
      <c r="C702" s="18" t="s">
        <v>17</v>
      </c>
      <c r="D702" s="13" t="s">
        <v>939</v>
      </c>
      <c r="E702" s="15" t="s">
        <v>137</v>
      </c>
      <c r="F702" s="16" t="s">
        <v>2686</v>
      </c>
      <c r="G702" s="16" t="s">
        <v>2687</v>
      </c>
      <c r="H702" s="17"/>
    </row>
    <row r="703" customFormat="false" ht="73.5" hidden="false" customHeight="true" outlineLevel="0" collapsed="false">
      <c r="A703" s="13" t="s">
        <v>2688</v>
      </c>
      <c r="B703" s="13" t="s">
        <v>2689</v>
      </c>
      <c r="C703" s="18" t="s">
        <v>17</v>
      </c>
      <c r="D703" s="13" t="n">
        <v>2000</v>
      </c>
      <c r="E703" s="15" t="s">
        <v>444</v>
      </c>
      <c r="F703" s="16" t="s">
        <v>2690</v>
      </c>
      <c r="G703" s="16" t="s">
        <v>2343</v>
      </c>
      <c r="H703" s="17"/>
    </row>
    <row r="704" customFormat="false" ht="78" hidden="false" customHeight="true" outlineLevel="0" collapsed="false">
      <c r="A704" s="13" t="s">
        <v>2691</v>
      </c>
      <c r="B704" s="13" t="s">
        <v>2497</v>
      </c>
      <c r="C704" s="18" t="s">
        <v>17</v>
      </c>
      <c r="D704" s="13" t="s">
        <v>452</v>
      </c>
      <c r="E704" s="15" t="s">
        <v>2692</v>
      </c>
      <c r="F704" s="16" t="s">
        <v>2499</v>
      </c>
      <c r="G704" s="16" t="s">
        <v>881</v>
      </c>
      <c r="H704" s="17"/>
    </row>
    <row r="705" customFormat="false" ht="63" hidden="false" customHeight="false" outlineLevel="0" collapsed="false">
      <c r="A705" s="13" t="s">
        <v>2693</v>
      </c>
      <c r="B705" s="13" t="s">
        <v>2694</v>
      </c>
      <c r="C705" s="18" t="s">
        <v>17</v>
      </c>
      <c r="D705" s="13" t="n">
        <v>1997</v>
      </c>
      <c r="E705" s="15" t="s">
        <v>444</v>
      </c>
      <c r="F705" s="16" t="n">
        <v>1997</v>
      </c>
      <c r="G705" s="16" t="s">
        <v>2695</v>
      </c>
      <c r="H705" s="17"/>
    </row>
    <row r="706" customFormat="false" ht="84" hidden="false" customHeight="false" outlineLevel="0" collapsed="false">
      <c r="A706" s="13" t="s">
        <v>2696</v>
      </c>
      <c r="B706" s="13" t="s">
        <v>2697</v>
      </c>
      <c r="C706" s="18" t="s">
        <v>17</v>
      </c>
      <c r="D706" s="13" t="s">
        <v>701</v>
      </c>
      <c r="E706" s="15" t="s">
        <v>2698</v>
      </c>
      <c r="F706" s="16" t="s">
        <v>2699</v>
      </c>
      <c r="G706" s="16"/>
      <c r="H706" s="17"/>
    </row>
    <row r="707" customFormat="false" ht="63.75" hidden="false" customHeight="false" outlineLevel="0" collapsed="false">
      <c r="A707" s="13" t="s">
        <v>2700</v>
      </c>
      <c r="B707" s="13" t="s">
        <v>2701</v>
      </c>
      <c r="C707" s="18" t="s">
        <v>17</v>
      </c>
      <c r="D707" s="13" t="s">
        <v>358</v>
      </c>
      <c r="E707" s="15" t="s">
        <v>759</v>
      </c>
      <c r="F707" s="16" t="n">
        <v>1995</v>
      </c>
      <c r="G707" s="16" t="s">
        <v>2125</v>
      </c>
      <c r="H707" s="17"/>
    </row>
    <row r="708" customFormat="false" ht="66.75" hidden="false" customHeight="true" outlineLevel="0" collapsed="false">
      <c r="A708" s="13" t="s">
        <v>2702</v>
      </c>
      <c r="B708" s="13" t="s">
        <v>2703</v>
      </c>
      <c r="C708" s="18" t="s">
        <v>17</v>
      </c>
      <c r="D708" s="13" t="s">
        <v>2257</v>
      </c>
      <c r="E708" s="15" t="s">
        <v>19</v>
      </c>
      <c r="F708" s="16" t="n">
        <v>1996</v>
      </c>
      <c r="G708" s="16" t="s">
        <v>2704</v>
      </c>
      <c r="H708" s="17"/>
    </row>
    <row r="709" customFormat="false" ht="67.5" hidden="false" customHeight="true" outlineLevel="0" collapsed="false">
      <c r="A709" s="13" t="s">
        <v>2705</v>
      </c>
      <c r="B709" s="13" t="s">
        <v>2706</v>
      </c>
      <c r="C709" s="18" t="s">
        <v>17</v>
      </c>
      <c r="D709" s="13" t="s">
        <v>194</v>
      </c>
      <c r="E709" s="15" t="s">
        <v>733</v>
      </c>
      <c r="F709" s="16" t="n">
        <v>1995</v>
      </c>
      <c r="G709" s="16" t="s">
        <v>1171</v>
      </c>
      <c r="H709" s="17"/>
    </row>
    <row r="710" customFormat="false" ht="65.25" hidden="false" customHeight="true" outlineLevel="0" collapsed="false">
      <c r="A710" s="13" t="s">
        <v>2707</v>
      </c>
      <c r="B710" s="13" t="s">
        <v>2708</v>
      </c>
      <c r="C710" s="18" t="s">
        <v>17</v>
      </c>
      <c r="D710" s="13" t="s">
        <v>194</v>
      </c>
      <c r="E710" s="15" t="s">
        <v>19</v>
      </c>
      <c r="F710" s="16" t="n">
        <v>1995</v>
      </c>
      <c r="G710" s="16" t="s">
        <v>2709</v>
      </c>
      <c r="H710" s="17"/>
    </row>
    <row r="711" customFormat="false" ht="77.25" hidden="false" customHeight="true" outlineLevel="0" collapsed="false">
      <c r="A711" s="13" t="s">
        <v>2710</v>
      </c>
      <c r="B711" s="13" t="s">
        <v>2711</v>
      </c>
      <c r="C711" s="18" t="s">
        <v>17</v>
      </c>
      <c r="D711" s="13" t="s">
        <v>48</v>
      </c>
      <c r="E711" s="15" t="s">
        <v>2712</v>
      </c>
      <c r="F711" s="16" t="s">
        <v>2713</v>
      </c>
      <c r="G711" s="23" t="n">
        <v>36367</v>
      </c>
      <c r="H711" s="17"/>
    </row>
    <row r="712" customFormat="false" ht="66.75" hidden="false" customHeight="true" outlineLevel="0" collapsed="false">
      <c r="A712" s="13" t="s">
        <v>2714</v>
      </c>
      <c r="B712" s="13" t="s">
        <v>2715</v>
      </c>
      <c r="C712" s="18" t="s">
        <v>17</v>
      </c>
      <c r="D712" s="13" t="s">
        <v>2257</v>
      </c>
      <c r="E712" s="15" t="s">
        <v>284</v>
      </c>
      <c r="F712" s="16" t="n">
        <v>1996</v>
      </c>
      <c r="G712" s="16" t="s">
        <v>2716</v>
      </c>
      <c r="H712" s="17"/>
    </row>
    <row r="713" customFormat="false" ht="120" hidden="false" customHeight="false" outlineLevel="0" collapsed="false">
      <c r="A713" s="13" t="s">
        <v>2717</v>
      </c>
      <c r="B713" s="13" t="s">
        <v>2718</v>
      </c>
      <c r="C713" s="18" t="s">
        <v>17</v>
      </c>
      <c r="D713" s="13" t="s">
        <v>859</v>
      </c>
      <c r="E713" s="15" t="s">
        <v>2719</v>
      </c>
      <c r="F713" s="16" t="s">
        <v>2720</v>
      </c>
      <c r="G713" s="16" t="s">
        <v>2721</v>
      </c>
      <c r="H713" s="17"/>
    </row>
    <row r="714" customFormat="false" ht="108.75" hidden="false" customHeight="true" outlineLevel="0" collapsed="false">
      <c r="A714" s="13" t="s">
        <v>2722</v>
      </c>
      <c r="B714" s="13" t="s">
        <v>2723</v>
      </c>
      <c r="C714" s="18" t="s">
        <v>17</v>
      </c>
      <c r="D714" s="13" t="s">
        <v>362</v>
      </c>
      <c r="E714" s="15" t="s">
        <v>2724</v>
      </c>
      <c r="F714" s="16" t="s">
        <v>2725</v>
      </c>
      <c r="G714" s="16" t="s">
        <v>1492</v>
      </c>
      <c r="H714" s="17"/>
    </row>
    <row r="715" customFormat="false" ht="69" hidden="false" customHeight="true" outlineLevel="0" collapsed="false">
      <c r="A715" s="13" t="s">
        <v>2726</v>
      </c>
      <c r="B715" s="13" t="s">
        <v>2727</v>
      </c>
      <c r="C715" s="18" t="s">
        <v>17</v>
      </c>
      <c r="D715" s="13" t="s">
        <v>697</v>
      </c>
      <c r="E715" s="15" t="s">
        <v>71</v>
      </c>
      <c r="F715" s="16" t="s">
        <v>2728</v>
      </c>
      <c r="G715" s="16" t="s">
        <v>862</v>
      </c>
      <c r="H715" s="17"/>
    </row>
    <row r="716" customFormat="false" ht="108" hidden="false" customHeight="false" outlineLevel="0" collapsed="false">
      <c r="A716" s="13" t="s">
        <v>2729</v>
      </c>
      <c r="B716" s="13" t="s">
        <v>2730</v>
      </c>
      <c r="C716" s="18" t="s">
        <v>17</v>
      </c>
      <c r="D716" s="13" t="s">
        <v>747</v>
      </c>
      <c r="E716" s="15" t="s">
        <v>2731</v>
      </c>
      <c r="F716" s="16" t="s">
        <v>2732</v>
      </c>
      <c r="G716" s="16" t="s">
        <v>750</v>
      </c>
      <c r="H716" s="17" t="s">
        <v>2733</v>
      </c>
    </row>
    <row r="717" customFormat="false" ht="79.5" hidden="false" customHeight="true" outlineLevel="0" collapsed="false">
      <c r="A717" s="13" t="s">
        <v>2734</v>
      </c>
      <c r="B717" s="13" t="s">
        <v>2735</v>
      </c>
      <c r="C717" s="18" t="s">
        <v>17</v>
      </c>
      <c r="D717" s="13" t="s">
        <v>701</v>
      </c>
      <c r="E717" s="15" t="s">
        <v>1016</v>
      </c>
      <c r="F717" s="16" t="s">
        <v>2736</v>
      </c>
      <c r="G717" s="16" t="s">
        <v>935</v>
      </c>
      <c r="H717" s="17" t="s">
        <v>2737</v>
      </c>
    </row>
    <row r="718" customFormat="false" ht="120" hidden="false" customHeight="false" outlineLevel="0" collapsed="false">
      <c r="A718" s="13" t="s">
        <v>2738</v>
      </c>
      <c r="B718" s="13" t="s">
        <v>2739</v>
      </c>
      <c r="C718" s="18" t="s">
        <v>17</v>
      </c>
      <c r="D718" s="13" t="s">
        <v>64</v>
      </c>
      <c r="E718" s="15"/>
      <c r="F718" s="16" t="s">
        <v>2740</v>
      </c>
      <c r="G718" s="16" t="s">
        <v>792</v>
      </c>
      <c r="H718" s="17"/>
    </row>
    <row r="719" customFormat="false" ht="120" hidden="false" customHeight="false" outlineLevel="0" collapsed="false">
      <c r="A719" s="13" t="s">
        <v>2741</v>
      </c>
      <c r="B719" s="13" t="s">
        <v>2742</v>
      </c>
      <c r="C719" s="18" t="s">
        <v>17</v>
      </c>
      <c r="D719" s="13" t="s">
        <v>706</v>
      </c>
      <c r="E719" s="15" t="s">
        <v>2743</v>
      </c>
      <c r="F719" s="16" t="s">
        <v>2744</v>
      </c>
      <c r="G719" s="16" t="s">
        <v>756</v>
      </c>
      <c r="H719" s="17"/>
    </row>
    <row r="720" customFormat="false" ht="90.75" hidden="false" customHeight="true" outlineLevel="0" collapsed="false">
      <c r="A720" s="13" t="s">
        <v>2745</v>
      </c>
      <c r="B720" s="13" t="s">
        <v>2746</v>
      </c>
      <c r="C720" s="18" t="s">
        <v>17</v>
      </c>
      <c r="D720" s="13" t="s">
        <v>358</v>
      </c>
      <c r="E720" s="31" t="s">
        <v>929</v>
      </c>
      <c r="F720" s="16" t="n">
        <v>1995</v>
      </c>
      <c r="G720" s="16" t="s">
        <v>2747</v>
      </c>
      <c r="H720" s="17"/>
    </row>
    <row r="721" customFormat="false" ht="75.75" hidden="false" customHeight="true" outlineLevel="0" collapsed="false">
      <c r="A721" s="13" t="s">
        <v>2748</v>
      </c>
      <c r="B721" s="13" t="s">
        <v>2749</v>
      </c>
      <c r="C721" s="18" t="s">
        <v>17</v>
      </c>
      <c r="D721" s="13" t="s">
        <v>2750</v>
      </c>
      <c r="E721" s="15" t="s">
        <v>2751</v>
      </c>
      <c r="F721" s="16" t="s">
        <v>2752</v>
      </c>
      <c r="G721" s="16" t="s">
        <v>2753</v>
      </c>
      <c r="H721" s="17"/>
    </row>
    <row r="722" customFormat="false" ht="75" hidden="false" customHeight="true" outlineLevel="0" collapsed="false">
      <c r="A722" s="13" t="s">
        <v>2754</v>
      </c>
      <c r="B722" s="13" t="s">
        <v>2755</v>
      </c>
      <c r="C722" s="18" t="s">
        <v>17</v>
      </c>
      <c r="D722" s="13" t="s">
        <v>18</v>
      </c>
      <c r="E722" s="15" t="s">
        <v>897</v>
      </c>
      <c r="F722" s="16" t="s">
        <v>2756</v>
      </c>
      <c r="G722" s="16" t="s">
        <v>2757</v>
      </c>
      <c r="H722" s="17"/>
    </row>
    <row r="723" customFormat="false" ht="76.5" hidden="false" customHeight="true" outlineLevel="0" collapsed="false">
      <c r="A723" s="13" t="s">
        <v>2758</v>
      </c>
      <c r="B723" s="13" t="s">
        <v>2759</v>
      </c>
      <c r="C723" s="18" t="s">
        <v>17</v>
      </c>
      <c r="D723" s="13" t="s">
        <v>1943</v>
      </c>
      <c r="E723" s="15" t="s">
        <v>444</v>
      </c>
      <c r="F723" s="16" t="s">
        <v>2760</v>
      </c>
      <c r="G723" s="16" t="s">
        <v>2761</v>
      </c>
      <c r="H723" s="17"/>
    </row>
    <row r="724" customFormat="false" ht="51" hidden="false" customHeight="false" outlineLevel="0" collapsed="false">
      <c r="A724" s="13" t="s">
        <v>2762</v>
      </c>
      <c r="B724" s="13" t="s">
        <v>2763</v>
      </c>
      <c r="C724" s="18" t="s">
        <v>17</v>
      </c>
      <c r="D724" s="13" t="s">
        <v>1943</v>
      </c>
      <c r="E724" s="15" t="s">
        <v>103</v>
      </c>
      <c r="F724" s="16" t="n">
        <v>1995</v>
      </c>
      <c r="G724" s="16" t="s">
        <v>1164</v>
      </c>
      <c r="H724" s="17"/>
    </row>
    <row r="725" customFormat="false" ht="75.75" hidden="false" customHeight="true" outlineLevel="0" collapsed="false">
      <c r="A725" s="13" t="s">
        <v>2764</v>
      </c>
      <c r="B725" s="13" t="s">
        <v>2765</v>
      </c>
      <c r="C725" s="18" t="s">
        <v>17</v>
      </c>
      <c r="D725" s="13" t="s">
        <v>779</v>
      </c>
      <c r="E725" s="15" t="s">
        <v>19</v>
      </c>
      <c r="F725" s="16" t="s">
        <v>2766</v>
      </c>
      <c r="G725" s="16" t="s">
        <v>729</v>
      </c>
      <c r="H725" s="17"/>
    </row>
    <row r="726" customFormat="false" ht="75" hidden="false" customHeight="true" outlineLevel="0" collapsed="false">
      <c r="A726" s="13" t="s">
        <v>2767</v>
      </c>
      <c r="B726" s="13" t="s">
        <v>2768</v>
      </c>
      <c r="C726" s="18" t="s">
        <v>17</v>
      </c>
      <c r="D726" s="13" t="n">
        <v>2000</v>
      </c>
      <c r="E726" s="15" t="s">
        <v>444</v>
      </c>
      <c r="F726" s="16" t="s">
        <v>2769</v>
      </c>
      <c r="G726" s="23" t="n">
        <v>37068</v>
      </c>
      <c r="H726" s="17"/>
    </row>
    <row r="727" customFormat="false" ht="75" hidden="false" customHeight="true" outlineLevel="0" collapsed="false">
      <c r="A727" s="13" t="s">
        <v>2770</v>
      </c>
      <c r="B727" s="13" t="s">
        <v>2771</v>
      </c>
      <c r="C727" s="18" t="s">
        <v>17</v>
      </c>
      <c r="D727" s="13" t="s">
        <v>2772</v>
      </c>
      <c r="E727" s="15" t="s">
        <v>19</v>
      </c>
      <c r="F727" s="16" t="s">
        <v>2773</v>
      </c>
      <c r="G727" s="16" t="s">
        <v>1077</v>
      </c>
      <c r="H727" s="17"/>
    </row>
    <row r="728" customFormat="false" ht="63.75" hidden="false" customHeight="false" outlineLevel="0" collapsed="false">
      <c r="A728" s="13" t="s">
        <v>2774</v>
      </c>
      <c r="B728" s="13" t="s">
        <v>2775</v>
      </c>
      <c r="C728" s="18" t="s">
        <v>17</v>
      </c>
      <c r="D728" s="13" t="s">
        <v>874</v>
      </c>
      <c r="E728" s="15" t="s">
        <v>659</v>
      </c>
      <c r="F728" s="16" t="n">
        <v>1996</v>
      </c>
      <c r="G728" s="16" t="s">
        <v>1756</v>
      </c>
      <c r="H728" s="17"/>
    </row>
    <row r="729" customFormat="false" ht="80.25" hidden="false" customHeight="true" outlineLevel="0" collapsed="false">
      <c r="A729" s="13" t="s">
        <v>2776</v>
      </c>
      <c r="B729" s="13" t="s">
        <v>2777</v>
      </c>
      <c r="C729" s="18" t="s">
        <v>17</v>
      </c>
      <c r="D729" s="13" t="s">
        <v>2778</v>
      </c>
      <c r="E729" s="15" t="s">
        <v>2634</v>
      </c>
      <c r="F729" s="16" t="s">
        <v>2779</v>
      </c>
      <c r="G729" s="16" t="s">
        <v>1571</v>
      </c>
      <c r="H729" s="17"/>
    </row>
    <row r="730" customFormat="false" ht="74.25" hidden="false" customHeight="true" outlineLevel="0" collapsed="false">
      <c r="A730" s="13" t="s">
        <v>2780</v>
      </c>
      <c r="B730" s="13" t="s">
        <v>2781</v>
      </c>
      <c r="C730" s="18" t="s">
        <v>17</v>
      </c>
      <c r="D730" s="13" t="s">
        <v>452</v>
      </c>
      <c r="E730" s="15" t="s">
        <v>2782</v>
      </c>
      <c r="F730" s="16" t="s">
        <v>2783</v>
      </c>
      <c r="G730" s="16" t="s">
        <v>867</v>
      </c>
      <c r="H730" s="17"/>
    </row>
    <row r="731" customFormat="false" ht="75.75" hidden="false" customHeight="true" outlineLevel="0" collapsed="false">
      <c r="A731" s="13" t="s">
        <v>2784</v>
      </c>
      <c r="B731" s="13" t="s">
        <v>2785</v>
      </c>
      <c r="C731" s="18" t="s">
        <v>17</v>
      </c>
      <c r="D731" s="13" t="s">
        <v>2750</v>
      </c>
      <c r="E731" s="15" t="s">
        <v>879</v>
      </c>
      <c r="F731" s="16" t="s">
        <v>2786</v>
      </c>
      <c r="G731" s="16" t="s">
        <v>393</v>
      </c>
      <c r="H731" s="17"/>
    </row>
    <row r="732" customFormat="false" ht="75.75" hidden="false" customHeight="true" outlineLevel="0" collapsed="false">
      <c r="A732" s="13" t="s">
        <v>2787</v>
      </c>
      <c r="B732" s="13" t="s">
        <v>2788</v>
      </c>
      <c r="C732" s="18" t="s">
        <v>17</v>
      </c>
      <c r="D732" s="13" t="s">
        <v>2789</v>
      </c>
      <c r="E732" s="15" t="s">
        <v>19</v>
      </c>
      <c r="F732" s="16" t="s">
        <v>2790</v>
      </c>
      <c r="G732" s="16" t="s">
        <v>867</v>
      </c>
      <c r="H732" s="17"/>
    </row>
    <row r="733" customFormat="false" ht="91.5" hidden="false" customHeight="true" outlineLevel="0" collapsed="false">
      <c r="A733" s="13" t="s">
        <v>2791</v>
      </c>
      <c r="B733" s="13" t="s">
        <v>2410</v>
      </c>
      <c r="C733" s="18" t="s">
        <v>17</v>
      </c>
      <c r="D733" s="13" t="s">
        <v>915</v>
      </c>
      <c r="E733" s="15" t="s">
        <v>2792</v>
      </c>
      <c r="F733" s="16" t="s">
        <v>2793</v>
      </c>
      <c r="G733" s="16" t="s">
        <v>960</v>
      </c>
      <c r="H733" s="17" t="s">
        <v>2794</v>
      </c>
    </row>
    <row r="734" customFormat="false" ht="114" hidden="false" customHeight="true" outlineLevel="0" collapsed="false">
      <c r="A734" s="13" t="s">
        <v>2795</v>
      </c>
      <c r="B734" s="13" t="s">
        <v>2796</v>
      </c>
      <c r="C734" s="18" t="s">
        <v>17</v>
      </c>
      <c r="D734" s="13" t="s">
        <v>1738</v>
      </c>
      <c r="E734" s="15" t="s">
        <v>2797</v>
      </c>
      <c r="F734" s="16" t="s">
        <v>2798</v>
      </c>
      <c r="G734" s="16" t="s">
        <v>661</v>
      </c>
      <c r="H734" s="17"/>
    </row>
    <row r="735" customFormat="false" ht="73.5" hidden="false" customHeight="true" outlineLevel="0" collapsed="false">
      <c r="A735" s="13" t="s">
        <v>2799</v>
      </c>
      <c r="B735" s="13" t="s">
        <v>2800</v>
      </c>
      <c r="C735" s="18" t="s">
        <v>17</v>
      </c>
      <c r="D735" s="13" t="s">
        <v>2160</v>
      </c>
      <c r="E735" s="15" t="s">
        <v>19</v>
      </c>
      <c r="F735" s="16" t="s">
        <v>2801</v>
      </c>
      <c r="G735" s="16" t="s">
        <v>2802</v>
      </c>
      <c r="H735" s="17"/>
    </row>
    <row r="736" customFormat="false" ht="74.25" hidden="false" customHeight="true" outlineLevel="0" collapsed="false">
      <c r="A736" s="13" t="s">
        <v>2803</v>
      </c>
      <c r="B736" s="13" t="s">
        <v>2804</v>
      </c>
      <c r="C736" s="18" t="s">
        <v>17</v>
      </c>
      <c r="D736" s="13" t="s">
        <v>2772</v>
      </c>
      <c r="E736" s="15" t="s">
        <v>2805</v>
      </c>
      <c r="F736" s="16" t="s">
        <v>2806</v>
      </c>
      <c r="G736" s="16" t="s">
        <v>862</v>
      </c>
      <c r="H736" s="17"/>
    </row>
    <row r="737" customFormat="false" ht="69" hidden="false" customHeight="true" outlineLevel="0" collapsed="false">
      <c r="A737" s="13" t="s">
        <v>2807</v>
      </c>
      <c r="B737" s="13" t="s">
        <v>2808</v>
      </c>
      <c r="C737" s="18" t="s">
        <v>17</v>
      </c>
      <c r="D737" s="13" t="s">
        <v>2809</v>
      </c>
      <c r="E737" s="15" t="s">
        <v>659</v>
      </c>
      <c r="F737" s="16" t="n">
        <v>1995</v>
      </c>
      <c r="G737" s="16" t="s">
        <v>820</v>
      </c>
      <c r="H737" s="17"/>
    </row>
    <row r="738" customFormat="false" ht="104.25" hidden="false" customHeight="true" outlineLevel="0" collapsed="false">
      <c r="A738" s="13" t="s">
        <v>2810</v>
      </c>
      <c r="B738" s="13" t="s">
        <v>2811</v>
      </c>
      <c r="C738" s="18" t="s">
        <v>17</v>
      </c>
      <c r="D738" s="13" t="s">
        <v>481</v>
      </c>
      <c r="E738" s="15" t="s">
        <v>2812</v>
      </c>
      <c r="F738" s="16" t="s">
        <v>2813</v>
      </c>
      <c r="G738" s="16" t="s">
        <v>2268</v>
      </c>
      <c r="H738" s="17"/>
    </row>
    <row r="739" customFormat="false" ht="75" hidden="false" customHeight="true" outlineLevel="0" collapsed="false">
      <c r="A739" s="13" t="s">
        <v>2814</v>
      </c>
      <c r="B739" s="13" t="s">
        <v>2815</v>
      </c>
      <c r="C739" s="18" t="s">
        <v>17</v>
      </c>
      <c r="D739" s="13" t="s">
        <v>874</v>
      </c>
      <c r="E739" s="15" t="s">
        <v>823</v>
      </c>
      <c r="F739" s="16" t="s">
        <v>2816</v>
      </c>
      <c r="G739" s="16" t="s">
        <v>2817</v>
      </c>
      <c r="H739" s="17"/>
    </row>
    <row r="740" customFormat="false" ht="153" hidden="false" customHeight="false" outlineLevel="0" collapsed="false">
      <c r="A740" s="13" t="s">
        <v>2818</v>
      </c>
      <c r="B740" s="13" t="s">
        <v>2013</v>
      </c>
      <c r="C740" s="18" t="s">
        <v>1599</v>
      </c>
      <c r="D740" s="13" t="s">
        <v>2819</v>
      </c>
      <c r="E740" s="15" t="s">
        <v>2820</v>
      </c>
      <c r="F740" s="16"/>
      <c r="G740" s="16"/>
      <c r="H740" s="17"/>
    </row>
    <row r="741" customFormat="false" ht="191.25" hidden="false" customHeight="false" outlineLevel="0" collapsed="false">
      <c r="A741" s="13" t="s">
        <v>2821</v>
      </c>
      <c r="B741" s="13" t="s">
        <v>2822</v>
      </c>
      <c r="C741" s="18" t="s">
        <v>1599</v>
      </c>
      <c r="D741" s="13" t="s">
        <v>2823</v>
      </c>
      <c r="E741" s="15" t="s">
        <v>2824</v>
      </c>
      <c r="F741" s="16"/>
      <c r="G741" s="16"/>
      <c r="H741" s="17"/>
    </row>
    <row r="742" customFormat="false" ht="127.5" hidden="false" customHeight="false" outlineLevel="0" collapsed="false">
      <c r="A742" s="13" t="s">
        <v>2825</v>
      </c>
      <c r="B742" s="13" t="s">
        <v>2826</v>
      </c>
      <c r="C742" s="18" t="s">
        <v>1599</v>
      </c>
      <c r="D742" s="13" t="s">
        <v>2827</v>
      </c>
      <c r="E742" s="15" t="s">
        <v>2828</v>
      </c>
      <c r="F742" s="16"/>
      <c r="G742" s="16"/>
      <c r="H742" s="17"/>
    </row>
    <row r="743" customFormat="false" ht="63.75" hidden="false" customHeight="false" outlineLevel="0" collapsed="false">
      <c r="A743" s="12" t="s">
        <v>2829</v>
      </c>
      <c r="B743" s="13" t="s">
        <v>2830</v>
      </c>
      <c r="C743" s="14" t="s">
        <v>2831</v>
      </c>
      <c r="D743" s="13" t="s">
        <v>2832</v>
      </c>
      <c r="E743" s="15" t="s">
        <v>1586</v>
      </c>
      <c r="F743" s="16" t="s">
        <v>2833</v>
      </c>
      <c r="G743" s="16" t="n">
        <v>1995</v>
      </c>
      <c r="H743" s="17"/>
    </row>
    <row r="744" customFormat="false" ht="180" hidden="false" customHeight="false" outlineLevel="0" collapsed="false">
      <c r="A744" s="12" t="s">
        <v>2834</v>
      </c>
      <c r="B744" s="13" t="s">
        <v>2835</v>
      </c>
      <c r="C744" s="14" t="s">
        <v>2834</v>
      </c>
      <c r="D744" s="13" t="s">
        <v>2836</v>
      </c>
      <c r="E744" s="15" t="s">
        <v>2837</v>
      </c>
      <c r="F744" s="16" t="n">
        <v>1926</v>
      </c>
      <c r="G744" s="16" t="n">
        <v>1992</v>
      </c>
      <c r="H744" s="17" t="s">
        <v>2838</v>
      </c>
    </row>
    <row r="745" customFormat="false" ht="114.75" hidden="false" customHeight="false" outlineLevel="0" collapsed="false">
      <c r="A745" s="13" t="s">
        <v>2839</v>
      </c>
      <c r="B745" s="13" t="s">
        <v>2826</v>
      </c>
      <c r="C745" s="18" t="s">
        <v>1599</v>
      </c>
      <c r="D745" s="13" t="s">
        <v>2840</v>
      </c>
      <c r="E745" s="15" t="s">
        <v>2841</v>
      </c>
      <c r="F745" s="16"/>
      <c r="G745" s="16"/>
      <c r="H745" s="17"/>
    </row>
    <row r="746" customFormat="false" ht="51" hidden="false" customHeight="false" outlineLevel="0" collapsed="false">
      <c r="A746" s="12" t="s">
        <v>2842</v>
      </c>
      <c r="B746" s="13" t="n">
        <v>719</v>
      </c>
      <c r="C746" s="14" t="s">
        <v>2843</v>
      </c>
      <c r="D746" s="13" t="s">
        <v>2844</v>
      </c>
      <c r="E746" s="15" t="s">
        <v>1586</v>
      </c>
      <c r="F746" s="16" t="s">
        <v>2845</v>
      </c>
      <c r="G746" s="16" t="s">
        <v>2846</v>
      </c>
      <c r="H746" s="17"/>
    </row>
    <row r="747" customFormat="false" ht="84" hidden="false" customHeight="false" outlineLevel="0" collapsed="false">
      <c r="A747" s="12" t="s">
        <v>2847</v>
      </c>
      <c r="B747" s="12" t="n">
        <v>63</v>
      </c>
      <c r="C747" s="14" t="s">
        <v>2848</v>
      </c>
      <c r="D747" s="13" t="s">
        <v>2849</v>
      </c>
      <c r="E747" s="15" t="s">
        <v>2850</v>
      </c>
      <c r="F747" s="16" t="s">
        <v>2851</v>
      </c>
      <c r="G747" s="16" t="s">
        <v>2852</v>
      </c>
      <c r="H747" s="17" t="s">
        <v>2853</v>
      </c>
    </row>
    <row r="748" customFormat="false" ht="63.75" hidden="false" customHeight="false" outlineLevel="0" collapsed="false">
      <c r="A748" s="12" t="s">
        <v>2854</v>
      </c>
      <c r="B748" s="13" t="s">
        <v>2855</v>
      </c>
      <c r="C748" s="14" t="s">
        <v>2856</v>
      </c>
      <c r="D748" s="13" t="s">
        <v>1915</v>
      </c>
      <c r="E748" s="15" t="s">
        <v>2857</v>
      </c>
      <c r="F748" s="16" t="s">
        <v>2858</v>
      </c>
      <c r="G748" s="16" t="s">
        <v>2859</v>
      </c>
      <c r="H748" s="17"/>
    </row>
    <row r="749" customFormat="false" ht="114.75" hidden="false" customHeight="false" outlineLevel="0" collapsed="false">
      <c r="A749" s="13" t="s">
        <v>2860</v>
      </c>
      <c r="B749" s="13" t="s">
        <v>2826</v>
      </c>
      <c r="C749" s="18" t="s">
        <v>1599</v>
      </c>
      <c r="D749" s="13" t="s">
        <v>1724</v>
      </c>
      <c r="E749" s="15" t="s">
        <v>2861</v>
      </c>
      <c r="F749" s="16"/>
      <c r="G749" s="16"/>
      <c r="H749" s="17"/>
    </row>
    <row r="750" customFormat="false" ht="76.5" hidden="false" customHeight="false" outlineLevel="0" collapsed="false">
      <c r="A750" s="13" t="s">
        <v>2862</v>
      </c>
      <c r="B750" s="13" t="n">
        <v>278</v>
      </c>
      <c r="C750" s="18" t="s">
        <v>2863</v>
      </c>
      <c r="D750" s="13" t="s">
        <v>2864</v>
      </c>
      <c r="E750" s="15" t="s">
        <v>2865</v>
      </c>
      <c r="F750" s="16" t="s">
        <v>2866</v>
      </c>
      <c r="G750" s="16" t="s">
        <v>2867</v>
      </c>
      <c r="H750" s="17"/>
    </row>
    <row r="751" customFormat="false" ht="76.5" hidden="false" customHeight="false" outlineLevel="0" collapsed="false">
      <c r="A751" s="13" t="s">
        <v>2868</v>
      </c>
      <c r="B751" s="13" t="n">
        <v>331</v>
      </c>
      <c r="C751" s="18" t="s">
        <v>2868</v>
      </c>
      <c r="D751" s="13" t="s">
        <v>2869</v>
      </c>
      <c r="E751" s="15" t="s">
        <v>2870</v>
      </c>
      <c r="F751" s="16" t="s">
        <v>2871</v>
      </c>
      <c r="G751" s="16" t="s">
        <v>2872</v>
      </c>
      <c r="H751" s="17"/>
    </row>
    <row r="752" customFormat="false" ht="192" hidden="false" customHeight="false" outlineLevel="0" collapsed="false">
      <c r="A752" s="13" t="s">
        <v>2873</v>
      </c>
      <c r="B752" s="13" t="n">
        <v>584</v>
      </c>
      <c r="C752" s="18" t="s">
        <v>2874</v>
      </c>
      <c r="D752" s="13" t="s">
        <v>2875</v>
      </c>
      <c r="E752" s="15" t="s">
        <v>2876</v>
      </c>
      <c r="F752" s="16" t="s">
        <v>2877</v>
      </c>
      <c r="G752" s="16" t="s">
        <v>2878</v>
      </c>
      <c r="H752" s="17"/>
    </row>
    <row r="753" customFormat="false" ht="51" hidden="false" customHeight="false" outlineLevel="0" collapsed="false">
      <c r="A753" s="13" t="s">
        <v>2879</v>
      </c>
      <c r="B753" s="13" t="s">
        <v>2880</v>
      </c>
      <c r="C753" s="18" t="s">
        <v>2881</v>
      </c>
      <c r="D753" s="13" t="n">
        <v>1949</v>
      </c>
      <c r="E753" s="15" t="s">
        <v>1625</v>
      </c>
      <c r="F753" s="16" t="s">
        <v>14</v>
      </c>
      <c r="G753" s="16" t="s">
        <v>14</v>
      </c>
      <c r="H753" s="17"/>
    </row>
    <row r="754" customFormat="false" ht="153.75" hidden="false" customHeight="true" outlineLevel="0" collapsed="false">
      <c r="A754" s="13" t="s">
        <v>2882</v>
      </c>
      <c r="B754" s="13" t="s">
        <v>2883</v>
      </c>
      <c r="C754" s="18" t="s">
        <v>2882</v>
      </c>
      <c r="D754" s="13" t="s">
        <v>2884</v>
      </c>
      <c r="E754" s="29" t="s">
        <v>2885</v>
      </c>
      <c r="F754" s="16"/>
      <c r="G754" s="16"/>
      <c r="H754" s="17"/>
    </row>
    <row r="755" customFormat="false" ht="89.25" hidden="false" customHeight="false" outlineLevel="0" collapsed="false">
      <c r="A755" s="13" t="s">
        <v>2886</v>
      </c>
      <c r="B755" s="13" t="s">
        <v>2887</v>
      </c>
      <c r="C755" s="18" t="s">
        <v>2888</v>
      </c>
      <c r="D755" s="13" t="s">
        <v>2889</v>
      </c>
      <c r="E755" s="15" t="s">
        <v>2890</v>
      </c>
      <c r="F755" s="16" t="s">
        <v>14</v>
      </c>
      <c r="G755" s="16" t="s">
        <v>14</v>
      </c>
      <c r="H755" s="17" t="s">
        <v>2891</v>
      </c>
    </row>
    <row r="756" customFormat="false" ht="65.25" hidden="false" customHeight="true" outlineLevel="0" collapsed="false">
      <c r="A756" s="13" t="s">
        <v>2892</v>
      </c>
      <c r="B756" s="13" t="s">
        <v>2893</v>
      </c>
      <c r="C756" s="18" t="s">
        <v>17</v>
      </c>
      <c r="D756" s="13" t="s">
        <v>2894</v>
      </c>
      <c r="E756" s="15" t="s">
        <v>134</v>
      </c>
      <c r="F756" s="16" t="n">
        <v>1990</v>
      </c>
      <c r="G756" s="16" t="n">
        <v>1996</v>
      </c>
      <c r="H756" s="17"/>
    </row>
    <row r="757" customFormat="false" ht="51" hidden="false" customHeight="false" outlineLevel="0" collapsed="false">
      <c r="A757" s="12" t="s">
        <v>2895</v>
      </c>
      <c r="B757" s="13" t="s">
        <v>2896</v>
      </c>
      <c r="C757" s="14" t="s">
        <v>2897</v>
      </c>
      <c r="D757" s="13" t="s">
        <v>2898</v>
      </c>
      <c r="E757" s="15" t="s">
        <v>2899</v>
      </c>
      <c r="F757" s="16" t="s">
        <v>14</v>
      </c>
      <c r="G757" s="16" t="s">
        <v>14</v>
      </c>
      <c r="H757" s="17"/>
    </row>
    <row r="758" customFormat="false" ht="38.25" hidden="false" customHeight="false" outlineLevel="0" collapsed="false">
      <c r="A758" s="12" t="s">
        <v>2900</v>
      </c>
      <c r="B758" s="13" t="s">
        <v>2901</v>
      </c>
      <c r="C758" s="14" t="s">
        <v>2902</v>
      </c>
      <c r="D758" s="13" t="s">
        <v>452</v>
      </c>
      <c r="E758" s="15" t="s">
        <v>2903</v>
      </c>
      <c r="F758" s="16" t="n">
        <v>1995</v>
      </c>
      <c r="G758" s="16" t="n">
        <v>1999</v>
      </c>
      <c r="H758" s="17"/>
    </row>
    <row r="759" customFormat="false" ht="77.25" hidden="false" customHeight="true" outlineLevel="0" collapsed="false">
      <c r="A759" s="13" t="s">
        <v>2904</v>
      </c>
      <c r="B759" s="13" t="s">
        <v>2905</v>
      </c>
      <c r="C759" s="18" t="s">
        <v>17</v>
      </c>
      <c r="D759" s="13" t="s">
        <v>697</v>
      </c>
      <c r="E759" s="15" t="s">
        <v>2906</v>
      </c>
      <c r="F759" s="16" t="s">
        <v>2907</v>
      </c>
      <c r="G759" s="16" t="s">
        <v>21</v>
      </c>
      <c r="H759" s="17"/>
    </row>
    <row r="760" customFormat="false" ht="120" hidden="false" customHeight="false" outlineLevel="0" collapsed="false">
      <c r="A760" s="13" t="s">
        <v>2908</v>
      </c>
      <c r="B760" s="13" t="s">
        <v>2909</v>
      </c>
      <c r="C760" s="18" t="s">
        <v>17</v>
      </c>
      <c r="D760" s="13" t="s">
        <v>300</v>
      </c>
      <c r="E760" s="15" t="s">
        <v>2910</v>
      </c>
      <c r="F760" s="16" t="s">
        <v>2911</v>
      </c>
      <c r="G760" s="16" t="s">
        <v>2912</v>
      </c>
      <c r="H760" s="17"/>
    </row>
    <row r="761" customFormat="false" ht="120" hidden="false" customHeight="false" outlineLevel="0" collapsed="false">
      <c r="A761" s="13" t="s">
        <v>2913</v>
      </c>
      <c r="B761" s="13" t="s">
        <v>2914</v>
      </c>
      <c r="C761" s="18" t="s">
        <v>17</v>
      </c>
      <c r="D761" s="13" t="s">
        <v>706</v>
      </c>
      <c r="E761" s="15" t="s">
        <v>2915</v>
      </c>
      <c r="F761" s="16" t="s">
        <v>2916</v>
      </c>
      <c r="G761" s="16" t="s">
        <v>2721</v>
      </c>
      <c r="H761" s="17"/>
    </row>
    <row r="762" customFormat="false" ht="89.25" hidden="false" customHeight="true" outlineLevel="0" collapsed="false">
      <c r="A762" s="13" t="s">
        <v>2917</v>
      </c>
      <c r="B762" s="13" t="s">
        <v>2909</v>
      </c>
      <c r="C762" s="18" t="s">
        <v>17</v>
      </c>
      <c r="D762" s="13" t="s">
        <v>58</v>
      </c>
      <c r="E762" s="15" t="s">
        <v>2918</v>
      </c>
      <c r="F762" s="16" t="s">
        <v>2919</v>
      </c>
      <c r="G762" s="16" t="s">
        <v>1740</v>
      </c>
      <c r="H762" s="17"/>
    </row>
    <row r="763" customFormat="false" ht="89.25" hidden="false" customHeight="false" outlineLevel="0" collapsed="false">
      <c r="A763" s="13" t="s">
        <v>2920</v>
      </c>
      <c r="B763" s="13" t="s">
        <v>2921</v>
      </c>
      <c r="C763" s="18" t="s">
        <v>17</v>
      </c>
      <c r="D763" s="13" t="s">
        <v>102</v>
      </c>
      <c r="E763" s="15" t="s">
        <v>2922</v>
      </c>
      <c r="F763" s="16" t="s">
        <v>2923</v>
      </c>
      <c r="G763" s="23" t="n">
        <v>36508</v>
      </c>
      <c r="H763" s="17"/>
    </row>
    <row r="764" customFormat="false" ht="66.75" hidden="false" customHeight="true" outlineLevel="0" collapsed="false">
      <c r="A764" s="13" t="s">
        <v>2924</v>
      </c>
      <c r="B764" s="13" t="s">
        <v>2925</v>
      </c>
      <c r="C764" s="18" t="s">
        <v>17</v>
      </c>
      <c r="D764" s="13" t="s">
        <v>91</v>
      </c>
      <c r="E764" s="15" t="s">
        <v>2926</v>
      </c>
      <c r="F764" s="16" t="n">
        <v>1994</v>
      </c>
      <c r="G764" s="16" t="s">
        <v>1110</v>
      </c>
      <c r="H764" s="17"/>
    </row>
    <row r="765" customFormat="false" ht="67.5" hidden="false" customHeight="true" outlineLevel="0" collapsed="false">
      <c r="A765" s="13" t="s">
        <v>2927</v>
      </c>
      <c r="B765" s="13" t="s">
        <v>2928</v>
      </c>
      <c r="C765" s="18" t="s">
        <v>17</v>
      </c>
      <c r="D765" s="13" t="n">
        <v>1992</v>
      </c>
      <c r="E765" s="15" t="s">
        <v>137</v>
      </c>
      <c r="F765" s="16" t="n">
        <v>1992</v>
      </c>
      <c r="G765" s="16" t="n">
        <v>1996</v>
      </c>
      <c r="H765" s="17"/>
    </row>
    <row r="766" customFormat="false" ht="120" hidden="false" customHeight="false" outlineLevel="0" collapsed="false">
      <c r="A766" s="13" t="s">
        <v>2929</v>
      </c>
      <c r="B766" s="13" t="s">
        <v>2930</v>
      </c>
      <c r="C766" s="18" t="s">
        <v>17</v>
      </c>
      <c r="D766" s="13" t="s">
        <v>2208</v>
      </c>
      <c r="E766" s="15" t="s">
        <v>2931</v>
      </c>
      <c r="F766" s="16" t="s">
        <v>2932</v>
      </c>
      <c r="G766" s="16" t="s">
        <v>2655</v>
      </c>
      <c r="H766" s="17"/>
    </row>
    <row r="767" customFormat="false" ht="67.5" hidden="false" customHeight="true" outlineLevel="0" collapsed="false">
      <c r="A767" s="13" t="s">
        <v>2933</v>
      </c>
      <c r="B767" s="13" t="s">
        <v>2934</v>
      </c>
      <c r="C767" s="18" t="s">
        <v>17</v>
      </c>
      <c r="D767" s="13" t="s">
        <v>84</v>
      </c>
      <c r="E767" s="15" t="s">
        <v>233</v>
      </c>
      <c r="F767" s="16" t="n">
        <v>1992</v>
      </c>
      <c r="G767" s="16" t="s">
        <v>2935</v>
      </c>
      <c r="H767" s="17"/>
    </row>
    <row r="768" customFormat="false" ht="105.75" hidden="false" customHeight="true" outlineLevel="0" collapsed="false">
      <c r="A768" s="13" t="s">
        <v>2936</v>
      </c>
      <c r="B768" s="13" t="s">
        <v>2937</v>
      </c>
      <c r="C768" s="18" t="s">
        <v>17</v>
      </c>
      <c r="D768" s="13" t="s">
        <v>300</v>
      </c>
      <c r="E768" s="15" t="s">
        <v>2938</v>
      </c>
      <c r="F768" s="16" t="s">
        <v>2939</v>
      </c>
      <c r="G768" s="16" t="s">
        <v>2940</v>
      </c>
      <c r="H768" s="17"/>
    </row>
    <row r="769" customFormat="false" ht="113.25" hidden="false" customHeight="true" outlineLevel="0" collapsed="false">
      <c r="A769" s="13" t="s">
        <v>2941</v>
      </c>
      <c r="B769" s="13" t="s">
        <v>2942</v>
      </c>
      <c r="C769" s="18" t="s">
        <v>17</v>
      </c>
      <c r="D769" s="13" t="s">
        <v>241</v>
      </c>
      <c r="E769" s="15" t="s">
        <v>2943</v>
      </c>
      <c r="F769" s="16" t="s">
        <v>2944</v>
      </c>
      <c r="G769" s="16" t="s">
        <v>2945</v>
      </c>
      <c r="H769" s="17"/>
    </row>
    <row r="770" customFormat="false" ht="63.75" hidden="false" customHeight="false" outlineLevel="0" collapsed="false">
      <c r="A770" s="13" t="s">
        <v>2946</v>
      </c>
      <c r="B770" s="13" t="s">
        <v>2947</v>
      </c>
      <c r="C770" s="18" t="s">
        <v>17</v>
      </c>
      <c r="D770" s="13" t="s">
        <v>1669</v>
      </c>
      <c r="E770" s="15" t="s">
        <v>2948</v>
      </c>
      <c r="F770" s="16" t="n">
        <v>1989</v>
      </c>
      <c r="G770" s="16" t="s">
        <v>2949</v>
      </c>
      <c r="H770" s="17"/>
    </row>
    <row r="771" customFormat="false" ht="66.75" hidden="false" customHeight="true" outlineLevel="0" collapsed="false">
      <c r="A771" s="13" t="s">
        <v>2950</v>
      </c>
      <c r="B771" s="13" t="s">
        <v>2951</v>
      </c>
      <c r="C771" s="18" t="s">
        <v>17</v>
      </c>
      <c r="D771" s="13" t="s">
        <v>199</v>
      </c>
      <c r="E771" s="15" t="s">
        <v>2952</v>
      </c>
      <c r="F771" s="16" t="n">
        <v>1991</v>
      </c>
      <c r="G771" s="16" t="s">
        <v>2953</v>
      </c>
      <c r="H771" s="17"/>
    </row>
    <row r="772" customFormat="false" ht="72" hidden="false" customHeight="false" outlineLevel="0" collapsed="false">
      <c r="A772" s="12" t="s">
        <v>2954</v>
      </c>
      <c r="B772" s="13" t="s">
        <v>2955</v>
      </c>
      <c r="C772" s="14" t="s">
        <v>2956</v>
      </c>
      <c r="D772" s="13" t="n">
        <v>1989</v>
      </c>
      <c r="E772" s="15" t="s">
        <v>2957</v>
      </c>
      <c r="F772" s="16" t="s">
        <v>2958</v>
      </c>
      <c r="G772" s="16" t="s">
        <v>2959</v>
      </c>
      <c r="H772" s="17"/>
    </row>
    <row r="773" customFormat="false" ht="63.75" hidden="false" customHeight="false" outlineLevel="0" collapsed="false">
      <c r="A773" s="13" t="s">
        <v>2960</v>
      </c>
      <c r="B773" s="13" t="s">
        <v>2961</v>
      </c>
      <c r="C773" s="18" t="s">
        <v>17</v>
      </c>
      <c r="D773" s="13" t="s">
        <v>53</v>
      </c>
      <c r="E773" s="15" t="s">
        <v>1061</v>
      </c>
      <c r="F773" s="16" t="n">
        <v>1992</v>
      </c>
      <c r="G773" s="16" t="n">
        <v>1996</v>
      </c>
      <c r="H773" s="17"/>
    </row>
    <row r="774" customFormat="false" ht="63.75" hidden="false" customHeight="false" outlineLevel="0" collapsed="false">
      <c r="A774" s="13" t="s">
        <v>2962</v>
      </c>
      <c r="B774" s="13" t="s">
        <v>2963</v>
      </c>
      <c r="C774" s="18" t="s">
        <v>17</v>
      </c>
      <c r="D774" s="13" t="s">
        <v>486</v>
      </c>
      <c r="E774" s="15" t="s">
        <v>2964</v>
      </c>
      <c r="F774" s="16" t="n">
        <v>1991</v>
      </c>
      <c r="G774" s="16" t="s">
        <v>1410</v>
      </c>
      <c r="H774" s="17"/>
    </row>
    <row r="775" customFormat="false" ht="68.25" hidden="false" customHeight="true" outlineLevel="0" collapsed="false">
      <c r="A775" s="13" t="s">
        <v>2965</v>
      </c>
      <c r="B775" s="13" t="s">
        <v>2966</v>
      </c>
      <c r="C775" s="18" t="s">
        <v>126</v>
      </c>
      <c r="D775" s="13" t="s">
        <v>2967</v>
      </c>
      <c r="E775" s="15" t="s">
        <v>2968</v>
      </c>
      <c r="F775" s="24"/>
      <c r="G775" s="23" t="n">
        <v>35321</v>
      </c>
      <c r="H775" s="17"/>
    </row>
    <row r="776" customFormat="false" ht="69" hidden="false" customHeight="true" outlineLevel="0" collapsed="false">
      <c r="A776" s="13" t="s">
        <v>2969</v>
      </c>
      <c r="B776" s="13" t="s">
        <v>2970</v>
      </c>
      <c r="C776" s="18" t="s">
        <v>17</v>
      </c>
      <c r="D776" s="13" t="s">
        <v>2971</v>
      </c>
      <c r="E776" s="15" t="s">
        <v>2972</v>
      </c>
      <c r="F776" s="16" t="n">
        <v>1990</v>
      </c>
      <c r="G776" s="16" t="n">
        <v>1996</v>
      </c>
      <c r="H776" s="17"/>
    </row>
    <row r="777" customFormat="false" ht="67.5" hidden="false" customHeight="true" outlineLevel="0" collapsed="false">
      <c r="A777" s="13" t="s">
        <v>2973</v>
      </c>
      <c r="B777" s="13" t="s">
        <v>2974</v>
      </c>
      <c r="C777" s="18" t="s">
        <v>17</v>
      </c>
      <c r="D777" s="13" t="s">
        <v>1669</v>
      </c>
      <c r="E777" s="15" t="s">
        <v>2948</v>
      </c>
      <c r="F777" s="16" t="n">
        <v>1989</v>
      </c>
      <c r="G777" s="16" t="s">
        <v>649</v>
      </c>
      <c r="H777" s="17"/>
    </row>
    <row r="778" customFormat="false" ht="67.5" hidden="false" customHeight="true" outlineLevel="0" collapsed="false">
      <c r="A778" s="13" t="s">
        <v>2975</v>
      </c>
      <c r="B778" s="13" t="s">
        <v>2976</v>
      </c>
      <c r="C778" s="18" t="s">
        <v>17</v>
      </c>
      <c r="D778" s="13" t="s">
        <v>1669</v>
      </c>
      <c r="E778" s="15" t="s">
        <v>2977</v>
      </c>
      <c r="F778" s="16" t="n">
        <v>1989</v>
      </c>
      <c r="G778" s="16" t="s">
        <v>1459</v>
      </c>
      <c r="H778" s="17"/>
    </row>
    <row r="779" customFormat="false" ht="68.25" hidden="false" customHeight="true" outlineLevel="0" collapsed="false">
      <c r="A779" s="13" t="s">
        <v>2978</v>
      </c>
      <c r="B779" s="13" t="s">
        <v>2979</v>
      </c>
      <c r="C779" s="18" t="s">
        <v>17</v>
      </c>
      <c r="D779" s="13" t="s">
        <v>2980</v>
      </c>
      <c r="E779" s="15" t="s">
        <v>2981</v>
      </c>
      <c r="F779" s="16" t="n">
        <v>1988</v>
      </c>
      <c r="G779" s="16" t="s">
        <v>2949</v>
      </c>
      <c r="H779" s="17"/>
    </row>
    <row r="780" customFormat="false" ht="81" hidden="false" customHeight="true" outlineLevel="0" collapsed="false">
      <c r="A780" s="13" t="s">
        <v>2982</v>
      </c>
      <c r="B780" s="13" t="s">
        <v>2983</v>
      </c>
      <c r="C780" s="18" t="s">
        <v>17</v>
      </c>
      <c r="D780" s="13" t="s">
        <v>1702</v>
      </c>
      <c r="E780" s="15" t="s">
        <v>2984</v>
      </c>
      <c r="F780" s="16" t="n">
        <v>1990</v>
      </c>
      <c r="G780" s="16" t="n">
        <v>1996</v>
      </c>
      <c r="H780" s="17"/>
    </row>
    <row r="781" customFormat="false" ht="117" hidden="false" customHeight="true" outlineLevel="0" collapsed="false">
      <c r="A781" s="13" t="s">
        <v>2985</v>
      </c>
      <c r="B781" s="13" t="s">
        <v>2986</v>
      </c>
      <c r="C781" s="18" t="s">
        <v>17</v>
      </c>
      <c r="D781" s="13" t="s">
        <v>1733</v>
      </c>
      <c r="E781" s="15" t="s">
        <v>2987</v>
      </c>
      <c r="F781" s="16" t="n">
        <v>1988</v>
      </c>
      <c r="G781" s="16" t="s">
        <v>2988</v>
      </c>
      <c r="H781" s="17"/>
    </row>
    <row r="782" customFormat="false" ht="93" hidden="false" customHeight="true" outlineLevel="0" collapsed="false">
      <c r="A782" s="13" t="s">
        <v>2989</v>
      </c>
      <c r="B782" s="13" t="s">
        <v>2990</v>
      </c>
      <c r="C782" s="18" t="s">
        <v>17</v>
      </c>
      <c r="D782" s="13" t="s">
        <v>2991</v>
      </c>
      <c r="E782" s="15" t="s">
        <v>2992</v>
      </c>
      <c r="F782" s="16" t="n">
        <v>1989</v>
      </c>
      <c r="G782" s="16" t="s">
        <v>2993</v>
      </c>
      <c r="H782" s="17"/>
    </row>
    <row r="783" customFormat="false" ht="67.5" hidden="false" customHeight="true" outlineLevel="0" collapsed="false">
      <c r="A783" s="13" t="s">
        <v>2994</v>
      </c>
      <c r="B783" s="13" t="s">
        <v>2995</v>
      </c>
      <c r="C783" s="18" t="s">
        <v>17</v>
      </c>
      <c r="D783" s="13" t="s">
        <v>321</v>
      </c>
      <c r="E783" s="15" t="s">
        <v>19</v>
      </c>
      <c r="F783" s="16" t="s">
        <v>2996</v>
      </c>
      <c r="G783" s="16" t="s">
        <v>1464</v>
      </c>
      <c r="H783" s="17"/>
    </row>
    <row r="784" customFormat="false" ht="101.25" hidden="false" customHeight="true" outlineLevel="0" collapsed="false">
      <c r="A784" s="13" t="s">
        <v>2997</v>
      </c>
      <c r="B784" s="13" t="s">
        <v>2998</v>
      </c>
      <c r="C784" s="18" t="s">
        <v>126</v>
      </c>
      <c r="D784" s="13" t="s">
        <v>2055</v>
      </c>
      <c r="E784" s="15" t="s">
        <v>2999</v>
      </c>
      <c r="F784" s="16" t="s">
        <v>3000</v>
      </c>
      <c r="G784" s="16" t="s">
        <v>2704</v>
      </c>
      <c r="H784" s="17"/>
    </row>
    <row r="785" customFormat="false" ht="68.25" hidden="false" customHeight="true" outlineLevel="0" collapsed="false">
      <c r="A785" s="13" t="s">
        <v>3001</v>
      </c>
      <c r="B785" s="13" t="s">
        <v>3002</v>
      </c>
      <c r="C785" s="18" t="s">
        <v>17</v>
      </c>
      <c r="D785" s="13" t="s">
        <v>3003</v>
      </c>
      <c r="E785" s="15" t="s">
        <v>159</v>
      </c>
      <c r="F785" s="16" t="n">
        <v>1989</v>
      </c>
      <c r="G785" s="16" t="n">
        <v>1996</v>
      </c>
      <c r="H785" s="17"/>
    </row>
    <row r="786" customFormat="false" ht="72.75" hidden="false" customHeight="true" outlineLevel="0" collapsed="false">
      <c r="A786" s="13" t="s">
        <v>3004</v>
      </c>
      <c r="B786" s="13" t="s">
        <v>3005</v>
      </c>
      <c r="C786" s="18" t="s">
        <v>17</v>
      </c>
      <c r="D786" s="13" t="s">
        <v>321</v>
      </c>
      <c r="E786" s="15" t="s">
        <v>3006</v>
      </c>
      <c r="F786" s="16" t="s">
        <v>3007</v>
      </c>
      <c r="G786" s="16" t="s">
        <v>393</v>
      </c>
      <c r="H786" s="17"/>
    </row>
    <row r="787" customFormat="false" ht="70.5" hidden="false" customHeight="true" outlineLevel="0" collapsed="false">
      <c r="A787" s="13" t="s">
        <v>3008</v>
      </c>
      <c r="B787" s="13" t="s">
        <v>3009</v>
      </c>
      <c r="C787" s="18" t="s">
        <v>17</v>
      </c>
      <c r="D787" s="13" t="s">
        <v>321</v>
      </c>
      <c r="E787" s="15" t="s">
        <v>3010</v>
      </c>
      <c r="F787" s="16" t="n">
        <v>1990</v>
      </c>
      <c r="G787" s="16" t="s">
        <v>829</v>
      </c>
      <c r="H787" s="17"/>
    </row>
    <row r="788" customFormat="false" ht="92.25" hidden="false" customHeight="true" outlineLevel="0" collapsed="false">
      <c r="A788" s="13" t="s">
        <v>3011</v>
      </c>
      <c r="B788" s="13" t="s">
        <v>3012</v>
      </c>
      <c r="C788" s="18" t="s">
        <v>17</v>
      </c>
      <c r="D788" s="13" t="s">
        <v>1759</v>
      </c>
      <c r="E788" s="15" t="s">
        <v>3013</v>
      </c>
      <c r="F788" s="16" t="s">
        <v>3014</v>
      </c>
      <c r="G788" s="16" t="s">
        <v>3015</v>
      </c>
      <c r="H788" s="17"/>
    </row>
    <row r="789" customFormat="false" ht="93" hidden="false" customHeight="true" outlineLevel="0" collapsed="false">
      <c r="A789" s="13" t="s">
        <v>3016</v>
      </c>
      <c r="B789" s="13" t="s">
        <v>221</v>
      </c>
      <c r="C789" s="18" t="s">
        <v>17</v>
      </c>
      <c r="D789" s="13" t="s">
        <v>3017</v>
      </c>
      <c r="E789" s="15" t="s">
        <v>3018</v>
      </c>
      <c r="F789" s="16" t="n">
        <v>1990</v>
      </c>
      <c r="G789" s="16" t="s">
        <v>2119</v>
      </c>
      <c r="H789" s="17" t="s">
        <v>3019</v>
      </c>
    </row>
    <row r="790" customFormat="false" ht="69" hidden="false" customHeight="true" outlineLevel="0" collapsed="false">
      <c r="A790" s="13" t="s">
        <v>3020</v>
      </c>
      <c r="B790" s="13" t="s">
        <v>3021</v>
      </c>
      <c r="C790" s="18" t="s">
        <v>17</v>
      </c>
      <c r="D790" s="13" t="s">
        <v>3022</v>
      </c>
      <c r="E790" s="15" t="s">
        <v>237</v>
      </c>
      <c r="F790" s="16" t="s">
        <v>3023</v>
      </c>
      <c r="G790" s="16" t="s">
        <v>3024</v>
      </c>
      <c r="H790" s="17"/>
    </row>
    <row r="791" customFormat="false" ht="75.75" hidden="false" customHeight="true" outlineLevel="0" collapsed="false">
      <c r="A791" s="13" t="s">
        <v>3025</v>
      </c>
      <c r="B791" s="13" t="s">
        <v>3026</v>
      </c>
      <c r="C791" s="18" t="s">
        <v>17</v>
      </c>
      <c r="D791" s="13" t="s">
        <v>1524</v>
      </c>
      <c r="E791" s="15" t="s">
        <v>3027</v>
      </c>
      <c r="F791" s="16" t="s">
        <v>3028</v>
      </c>
      <c r="G791" s="16" t="s">
        <v>644</v>
      </c>
      <c r="H791" s="17"/>
    </row>
    <row r="792" customFormat="false" ht="89.25" hidden="false" customHeight="false" outlineLevel="0" collapsed="false">
      <c r="A792" s="13" t="s">
        <v>3029</v>
      </c>
      <c r="B792" s="13" t="s">
        <v>3030</v>
      </c>
      <c r="C792" s="18" t="s">
        <v>17</v>
      </c>
      <c r="D792" s="13" t="s">
        <v>1432</v>
      </c>
      <c r="E792" s="15" t="s">
        <v>3031</v>
      </c>
      <c r="F792" s="16" t="n">
        <v>1988</v>
      </c>
      <c r="G792" s="16" t="s">
        <v>1708</v>
      </c>
      <c r="H792" s="17"/>
    </row>
    <row r="793" customFormat="false" ht="77.25" hidden="false" customHeight="true" outlineLevel="0" collapsed="false">
      <c r="A793" s="13" t="s">
        <v>3032</v>
      </c>
      <c r="B793" s="13" t="s">
        <v>3033</v>
      </c>
      <c r="C793" s="18" t="s">
        <v>17</v>
      </c>
      <c r="D793" s="13" t="s">
        <v>448</v>
      </c>
      <c r="E793" s="15" t="s">
        <v>3034</v>
      </c>
      <c r="F793" s="16" t="n">
        <v>1992</v>
      </c>
      <c r="G793" s="16" t="s">
        <v>3035</v>
      </c>
      <c r="H793" s="17"/>
    </row>
    <row r="794" customFormat="false" ht="69.75" hidden="false" customHeight="true" outlineLevel="0" collapsed="false">
      <c r="A794" s="13" t="s">
        <v>3036</v>
      </c>
      <c r="B794" s="13" t="s">
        <v>3037</v>
      </c>
      <c r="C794" s="18" t="s">
        <v>17</v>
      </c>
      <c r="D794" s="13" t="s">
        <v>1669</v>
      </c>
      <c r="E794" s="15" t="s">
        <v>3038</v>
      </c>
      <c r="F794" s="16" t="n">
        <v>1989</v>
      </c>
      <c r="G794" s="16" t="s">
        <v>3039</v>
      </c>
      <c r="H794" s="17"/>
    </row>
    <row r="795" customFormat="false" ht="31.5" hidden="false" customHeight="true" outlineLevel="0" collapsed="false">
      <c r="A795" s="12" t="s">
        <v>3040</v>
      </c>
      <c r="B795" s="13" t="s">
        <v>3041</v>
      </c>
      <c r="C795" s="14" t="s">
        <v>3040</v>
      </c>
      <c r="D795" s="13" t="s">
        <v>3042</v>
      </c>
      <c r="E795" s="15" t="s">
        <v>1787</v>
      </c>
      <c r="F795" s="16" t="s">
        <v>14</v>
      </c>
      <c r="G795" s="16" t="s">
        <v>14</v>
      </c>
      <c r="H795" s="17"/>
    </row>
    <row r="796" customFormat="false" ht="76.5" hidden="false" customHeight="false" outlineLevel="0" collapsed="false">
      <c r="A796" s="12" t="s">
        <v>3043</v>
      </c>
      <c r="B796" s="13" t="s">
        <v>3044</v>
      </c>
      <c r="C796" s="14" t="s">
        <v>3043</v>
      </c>
      <c r="D796" s="13" t="s">
        <v>3045</v>
      </c>
      <c r="E796" s="15" t="s">
        <v>3046</v>
      </c>
      <c r="F796" s="16" t="s">
        <v>14</v>
      </c>
      <c r="G796" s="16" t="s">
        <v>14</v>
      </c>
      <c r="H796" s="17"/>
    </row>
    <row r="797" customFormat="false" ht="120" hidden="false" customHeight="false" outlineLevel="0" collapsed="false">
      <c r="A797" s="13" t="s">
        <v>3047</v>
      </c>
      <c r="B797" s="13" t="s">
        <v>3048</v>
      </c>
      <c r="C797" s="18" t="s">
        <v>17</v>
      </c>
      <c r="D797" s="13" t="s">
        <v>3049</v>
      </c>
      <c r="E797" s="15" t="s">
        <v>292</v>
      </c>
      <c r="F797" s="16" t="s">
        <v>3050</v>
      </c>
      <c r="G797" s="16" t="s">
        <v>935</v>
      </c>
      <c r="H797" s="17"/>
    </row>
    <row r="798" customFormat="false" ht="72.75" hidden="false" customHeight="true" outlineLevel="0" collapsed="false">
      <c r="A798" s="13" t="s">
        <v>3051</v>
      </c>
      <c r="B798" s="13" t="s">
        <v>3052</v>
      </c>
      <c r="C798" s="18" t="s">
        <v>17</v>
      </c>
      <c r="D798" s="13" t="s">
        <v>58</v>
      </c>
      <c r="E798" s="15" t="s">
        <v>3053</v>
      </c>
      <c r="F798" s="16" t="s">
        <v>3054</v>
      </c>
      <c r="G798" s="16" t="s">
        <v>1506</v>
      </c>
      <c r="H798" s="17"/>
    </row>
    <row r="799" customFormat="false" ht="69" hidden="false" customHeight="true" outlineLevel="0" collapsed="false">
      <c r="A799" s="13" t="s">
        <v>3055</v>
      </c>
      <c r="B799" s="13" t="s">
        <v>3056</v>
      </c>
      <c r="C799" s="18" t="s">
        <v>17</v>
      </c>
      <c r="D799" s="13" t="s">
        <v>353</v>
      </c>
      <c r="E799" s="15" t="s">
        <v>733</v>
      </c>
      <c r="F799" s="16" t="s">
        <v>3057</v>
      </c>
      <c r="G799" s="16" t="s">
        <v>511</v>
      </c>
      <c r="H799" s="17"/>
    </row>
    <row r="800" customFormat="false" ht="78.75" hidden="false" customHeight="true" outlineLevel="0" collapsed="false">
      <c r="A800" s="13" t="s">
        <v>3058</v>
      </c>
      <c r="B800" s="13" t="s">
        <v>3059</v>
      </c>
      <c r="C800" s="18" t="s">
        <v>17</v>
      </c>
      <c r="D800" s="13" t="s">
        <v>340</v>
      </c>
      <c r="E800" s="15" t="s">
        <v>3060</v>
      </c>
      <c r="F800" s="16" t="n">
        <v>1991</v>
      </c>
      <c r="G800" s="16" t="s">
        <v>3061</v>
      </c>
      <c r="H800" s="17"/>
    </row>
    <row r="801" customFormat="false" ht="65.25" hidden="false" customHeight="true" outlineLevel="0" collapsed="false">
      <c r="A801" s="13" t="s">
        <v>3062</v>
      </c>
      <c r="B801" s="13" t="s">
        <v>3063</v>
      </c>
      <c r="C801" s="18" t="s">
        <v>17</v>
      </c>
      <c r="D801" s="13" t="s">
        <v>982</v>
      </c>
      <c r="E801" s="15" t="s">
        <v>159</v>
      </c>
      <c r="F801" s="16" t="n">
        <v>1992</v>
      </c>
      <c r="G801" s="16" t="n">
        <v>1996</v>
      </c>
      <c r="H801" s="17"/>
    </row>
    <row r="802" customFormat="false" ht="69" hidden="false" customHeight="true" outlineLevel="0" collapsed="false">
      <c r="A802" s="13" t="s">
        <v>3064</v>
      </c>
      <c r="B802" s="13" t="s">
        <v>3065</v>
      </c>
      <c r="C802" s="18" t="s">
        <v>17</v>
      </c>
      <c r="D802" s="13" t="s">
        <v>312</v>
      </c>
      <c r="E802" s="15" t="s">
        <v>3066</v>
      </c>
      <c r="F802" s="16" t="n">
        <v>1993</v>
      </c>
      <c r="G802" s="16" t="n">
        <v>1996</v>
      </c>
      <c r="H802" s="17"/>
    </row>
    <row r="803" customFormat="false" ht="68.25" hidden="false" customHeight="true" outlineLevel="0" collapsed="false">
      <c r="A803" s="13" t="s">
        <v>3067</v>
      </c>
      <c r="B803" s="13" t="s">
        <v>3068</v>
      </c>
      <c r="C803" s="18" t="s">
        <v>17</v>
      </c>
      <c r="D803" s="13" t="s">
        <v>470</v>
      </c>
      <c r="E803" s="15" t="s">
        <v>75</v>
      </c>
      <c r="F803" s="16" t="n">
        <v>1992</v>
      </c>
      <c r="G803" s="16" t="n">
        <v>1996</v>
      </c>
      <c r="H803" s="17"/>
    </row>
    <row r="804" customFormat="false" ht="110.25" hidden="false" customHeight="false" outlineLevel="0" collapsed="false">
      <c r="A804" s="13" t="s">
        <v>3069</v>
      </c>
      <c r="B804" s="13" t="n">
        <v>603</v>
      </c>
      <c r="C804" s="18" t="s">
        <v>2089</v>
      </c>
      <c r="D804" s="13" t="s">
        <v>2090</v>
      </c>
      <c r="E804" s="15" t="s">
        <v>3070</v>
      </c>
      <c r="F804" s="16" t="s">
        <v>14</v>
      </c>
      <c r="G804" s="16" t="s">
        <v>14</v>
      </c>
      <c r="H804" s="17"/>
    </row>
    <row r="805" customFormat="false" ht="58.5" hidden="false" customHeight="true" outlineLevel="0" collapsed="false">
      <c r="A805" s="12" t="s">
        <v>3071</v>
      </c>
      <c r="B805" s="13" t="n">
        <v>72</v>
      </c>
      <c r="C805" s="14" t="s">
        <v>3072</v>
      </c>
      <c r="D805" s="13" t="s">
        <v>3073</v>
      </c>
      <c r="E805" s="15" t="s">
        <v>3074</v>
      </c>
      <c r="F805" s="16" t="s">
        <v>14</v>
      </c>
      <c r="G805" s="16" t="s">
        <v>14</v>
      </c>
      <c r="H805" s="17" t="s">
        <v>3075</v>
      </c>
    </row>
    <row r="806" customFormat="false" ht="54.75" hidden="false" customHeight="true" outlineLevel="0" collapsed="false">
      <c r="A806" s="12" t="s">
        <v>3076</v>
      </c>
      <c r="B806" s="13" t="s">
        <v>3077</v>
      </c>
      <c r="C806" s="18" t="s">
        <v>3078</v>
      </c>
      <c r="D806" s="13" t="s">
        <v>1733</v>
      </c>
      <c r="E806" s="15" t="s">
        <v>3079</v>
      </c>
      <c r="F806" s="16" t="s">
        <v>14</v>
      </c>
      <c r="G806" s="16" t="s">
        <v>14</v>
      </c>
      <c r="H806" s="17" t="s">
        <v>3080</v>
      </c>
    </row>
    <row r="807" customFormat="false" ht="105.75" hidden="false" customHeight="true" outlineLevel="0" collapsed="false">
      <c r="A807" s="12" t="s">
        <v>3081</v>
      </c>
      <c r="B807" s="13" t="s">
        <v>3077</v>
      </c>
      <c r="C807" s="18" t="s">
        <v>3078</v>
      </c>
      <c r="D807" s="13" t="s">
        <v>3082</v>
      </c>
      <c r="E807" s="15" t="s">
        <v>3083</v>
      </c>
      <c r="F807" s="16" t="s">
        <v>14</v>
      </c>
      <c r="G807" s="16" t="s">
        <v>3084</v>
      </c>
      <c r="H807" s="17" t="s">
        <v>3085</v>
      </c>
    </row>
    <row r="808" customFormat="false" ht="79.5" hidden="false" customHeight="true" outlineLevel="0" collapsed="false">
      <c r="A808" s="12" t="s">
        <v>3086</v>
      </c>
      <c r="B808" s="13" t="s">
        <v>3077</v>
      </c>
      <c r="C808" s="18" t="s">
        <v>3078</v>
      </c>
      <c r="D808" s="13" t="s">
        <v>3087</v>
      </c>
      <c r="E808" s="15" t="s">
        <v>3088</v>
      </c>
      <c r="F808" s="16" t="n">
        <v>1971</v>
      </c>
      <c r="G808" s="16" t="n">
        <v>1991</v>
      </c>
      <c r="H808" s="17" t="s">
        <v>3089</v>
      </c>
    </row>
    <row r="809" customFormat="false" ht="55.5" hidden="false" customHeight="true" outlineLevel="0" collapsed="false">
      <c r="A809" s="12" t="s">
        <v>3090</v>
      </c>
      <c r="B809" s="13" t="s">
        <v>3077</v>
      </c>
      <c r="C809" s="18" t="s">
        <v>3078</v>
      </c>
      <c r="D809" s="13" t="n">
        <v>1974</v>
      </c>
      <c r="E809" s="15" t="s">
        <v>3091</v>
      </c>
      <c r="F809" s="22" t="n">
        <v>27273</v>
      </c>
      <c r="G809" s="22" t="n">
        <v>27364</v>
      </c>
      <c r="H809" s="17" t="s">
        <v>3092</v>
      </c>
    </row>
    <row r="810" customFormat="false" ht="38.25" hidden="false" customHeight="false" outlineLevel="0" collapsed="false">
      <c r="A810" s="12" t="s">
        <v>3093</v>
      </c>
      <c r="B810" s="13" t="s">
        <v>3077</v>
      </c>
      <c r="C810" s="18" t="s">
        <v>3078</v>
      </c>
      <c r="D810" s="13" t="n">
        <v>1971</v>
      </c>
      <c r="E810" s="15" t="s">
        <v>3094</v>
      </c>
      <c r="F810" s="16" t="s">
        <v>14</v>
      </c>
      <c r="G810" s="16" t="s">
        <v>14</v>
      </c>
      <c r="H810" s="17" t="s">
        <v>3095</v>
      </c>
    </row>
    <row r="811" customFormat="false" ht="54" hidden="false" customHeight="true" outlineLevel="0" collapsed="false">
      <c r="A811" s="12" t="s">
        <v>3096</v>
      </c>
      <c r="B811" s="13" t="s">
        <v>3077</v>
      </c>
      <c r="C811" s="18" t="s">
        <v>3078</v>
      </c>
      <c r="D811" s="13" t="s">
        <v>3097</v>
      </c>
      <c r="E811" s="15" t="s">
        <v>3098</v>
      </c>
      <c r="F811" s="16" t="n">
        <v>1973</v>
      </c>
      <c r="G811" s="16" t="n">
        <v>1995</v>
      </c>
      <c r="H811" s="17" t="s">
        <v>3099</v>
      </c>
    </row>
    <row r="812" customFormat="false" ht="92.25" hidden="false" customHeight="true" outlineLevel="0" collapsed="false">
      <c r="A812" s="12" t="s">
        <v>3100</v>
      </c>
      <c r="B812" s="13" t="s">
        <v>3077</v>
      </c>
      <c r="C812" s="18" t="s">
        <v>3078</v>
      </c>
      <c r="D812" s="13" t="s">
        <v>3101</v>
      </c>
      <c r="E812" s="15" t="s">
        <v>3102</v>
      </c>
      <c r="F812" s="16" t="s">
        <v>14</v>
      </c>
      <c r="G812" s="16" t="n">
        <v>1971</v>
      </c>
      <c r="H812" s="17" t="s">
        <v>3103</v>
      </c>
    </row>
    <row r="813" customFormat="false" ht="55.5" hidden="false" customHeight="true" outlineLevel="0" collapsed="false">
      <c r="A813" s="12" t="s">
        <v>3104</v>
      </c>
      <c r="B813" s="13" t="s">
        <v>3077</v>
      </c>
      <c r="C813" s="18" t="s">
        <v>3078</v>
      </c>
      <c r="D813" s="13" t="s">
        <v>3105</v>
      </c>
      <c r="E813" s="15" t="s">
        <v>3106</v>
      </c>
      <c r="F813" s="16" t="s">
        <v>14</v>
      </c>
      <c r="G813" s="16" t="n">
        <v>1972</v>
      </c>
      <c r="H813" s="17" t="s">
        <v>3107</v>
      </c>
    </row>
    <row r="814" customFormat="false" ht="52.5" hidden="false" customHeight="true" outlineLevel="0" collapsed="false">
      <c r="A814" s="12" t="s">
        <v>3108</v>
      </c>
      <c r="B814" s="13" t="s">
        <v>3077</v>
      </c>
      <c r="C814" s="18" t="s">
        <v>3078</v>
      </c>
      <c r="D814" s="13" t="s">
        <v>3109</v>
      </c>
      <c r="E814" s="15" t="s">
        <v>3110</v>
      </c>
      <c r="F814" s="16" t="s">
        <v>14</v>
      </c>
      <c r="G814" s="16" t="s">
        <v>14</v>
      </c>
      <c r="H814" s="17" t="s">
        <v>3111</v>
      </c>
    </row>
    <row r="815" customFormat="false" ht="54" hidden="false" customHeight="true" outlineLevel="0" collapsed="false">
      <c r="A815" s="12" t="s">
        <v>3112</v>
      </c>
      <c r="B815" s="13" t="s">
        <v>3077</v>
      </c>
      <c r="C815" s="18" t="s">
        <v>3078</v>
      </c>
      <c r="D815" s="13" t="s">
        <v>3113</v>
      </c>
      <c r="E815" s="15" t="s">
        <v>3114</v>
      </c>
      <c r="F815" s="16"/>
      <c r="G815" s="16"/>
      <c r="H815" s="17"/>
    </row>
    <row r="816" customFormat="false" ht="67.5" hidden="false" customHeight="true" outlineLevel="0" collapsed="false">
      <c r="A816" s="13" t="s">
        <v>3115</v>
      </c>
      <c r="B816" s="13" t="s">
        <v>3116</v>
      </c>
      <c r="C816" s="18" t="s">
        <v>17</v>
      </c>
      <c r="D816" s="13" t="s">
        <v>199</v>
      </c>
      <c r="E816" s="15" t="s">
        <v>1916</v>
      </c>
      <c r="F816" s="16" t="n">
        <v>1991</v>
      </c>
      <c r="G816" s="16" t="s">
        <v>2949</v>
      </c>
      <c r="H816" s="17"/>
    </row>
    <row r="817" customFormat="false" ht="56.25" hidden="false" customHeight="true" outlineLevel="0" collapsed="false">
      <c r="A817" s="13" t="s">
        <v>3117</v>
      </c>
      <c r="B817" s="13" t="n">
        <v>539</v>
      </c>
      <c r="C817" s="18" t="s">
        <v>3118</v>
      </c>
      <c r="D817" s="13" t="s">
        <v>3119</v>
      </c>
      <c r="E817" s="15" t="s">
        <v>3120</v>
      </c>
      <c r="F817" s="16" t="n">
        <v>1944</v>
      </c>
      <c r="G817" s="16" t="s">
        <v>3121</v>
      </c>
      <c r="H817" s="17"/>
    </row>
    <row r="818" customFormat="false" ht="54.75" hidden="false" customHeight="true" outlineLevel="0" collapsed="false">
      <c r="A818" s="12" t="s">
        <v>3122</v>
      </c>
      <c r="B818" s="13" t="s">
        <v>3123</v>
      </c>
      <c r="C818" s="14" t="s">
        <v>3124</v>
      </c>
      <c r="D818" s="13" t="n">
        <v>1947</v>
      </c>
      <c r="E818" s="15" t="s">
        <v>3125</v>
      </c>
      <c r="F818" s="16" t="s">
        <v>3126</v>
      </c>
      <c r="G818" s="16" t="s">
        <v>3127</v>
      </c>
      <c r="H818" s="17"/>
    </row>
    <row r="819" customFormat="false" ht="110.25" hidden="false" customHeight="true" outlineLevel="0" collapsed="false">
      <c r="A819" s="13" t="s">
        <v>3128</v>
      </c>
      <c r="B819" s="13" t="s">
        <v>1767</v>
      </c>
      <c r="C819" s="14" t="s">
        <v>1768</v>
      </c>
      <c r="D819" s="13" t="s">
        <v>3129</v>
      </c>
      <c r="E819" s="31" t="s">
        <v>3130</v>
      </c>
      <c r="F819" s="16" t="s">
        <v>2165</v>
      </c>
      <c r="G819" s="16" t="s">
        <v>3131</v>
      </c>
      <c r="H819" s="17"/>
    </row>
    <row r="820" customFormat="false" ht="89.25" hidden="false" customHeight="false" outlineLevel="0" collapsed="false">
      <c r="A820" s="13" t="s">
        <v>3132</v>
      </c>
      <c r="B820" s="13" t="s">
        <v>1767</v>
      </c>
      <c r="C820" s="14" t="s">
        <v>1768</v>
      </c>
      <c r="D820" s="13" t="s">
        <v>3129</v>
      </c>
      <c r="E820" s="15" t="s">
        <v>3133</v>
      </c>
      <c r="F820" s="16"/>
      <c r="G820" s="16"/>
      <c r="H820" s="17"/>
    </row>
    <row r="821" customFormat="false" ht="91.5" hidden="false" customHeight="true" outlineLevel="0" collapsed="false">
      <c r="A821" s="13" t="s">
        <v>3134</v>
      </c>
      <c r="B821" s="13" t="s">
        <v>1767</v>
      </c>
      <c r="C821" s="14" t="s">
        <v>1768</v>
      </c>
      <c r="D821" s="13" t="s">
        <v>3135</v>
      </c>
      <c r="E821" s="15" t="s">
        <v>3136</v>
      </c>
      <c r="F821" s="16"/>
      <c r="G821" s="16"/>
      <c r="H821" s="17"/>
    </row>
    <row r="822" customFormat="false" ht="92.25" hidden="false" customHeight="true" outlineLevel="0" collapsed="false">
      <c r="A822" s="13" t="s">
        <v>3137</v>
      </c>
      <c r="B822" s="13" t="s">
        <v>1767</v>
      </c>
      <c r="C822" s="14" t="s">
        <v>1768</v>
      </c>
      <c r="D822" s="13" t="n">
        <v>1963</v>
      </c>
      <c r="E822" s="15" t="s">
        <v>3138</v>
      </c>
      <c r="F822" s="16"/>
      <c r="G822" s="16"/>
      <c r="H822" s="17"/>
    </row>
    <row r="823" customFormat="false" ht="90.75" hidden="false" customHeight="true" outlineLevel="0" collapsed="false">
      <c r="A823" s="13" t="s">
        <v>3139</v>
      </c>
      <c r="B823" s="13" t="s">
        <v>1767</v>
      </c>
      <c r="C823" s="14" t="s">
        <v>1768</v>
      </c>
      <c r="D823" s="13" t="n">
        <v>1964</v>
      </c>
      <c r="E823" s="15" t="s">
        <v>3140</v>
      </c>
      <c r="F823" s="16"/>
      <c r="G823" s="16"/>
      <c r="H823" s="17"/>
      <c r="Q823" s="7" t="s">
        <v>3141</v>
      </c>
    </row>
    <row r="824" customFormat="false" ht="90.75" hidden="false" customHeight="true" outlineLevel="0" collapsed="false">
      <c r="A824" s="13" t="s">
        <v>3142</v>
      </c>
      <c r="B824" s="13" t="s">
        <v>1767</v>
      </c>
      <c r="C824" s="14" t="s">
        <v>1768</v>
      </c>
      <c r="D824" s="13" t="s">
        <v>3143</v>
      </c>
      <c r="E824" s="15" t="s">
        <v>3144</v>
      </c>
      <c r="F824" s="16"/>
      <c r="G824" s="16"/>
      <c r="H824" s="17"/>
    </row>
    <row r="825" customFormat="false" ht="89.25" hidden="false" customHeight="false" outlineLevel="0" collapsed="false">
      <c r="A825" s="13" t="s">
        <v>3145</v>
      </c>
      <c r="B825" s="13" t="s">
        <v>1767</v>
      </c>
      <c r="C825" s="14" t="s">
        <v>1768</v>
      </c>
      <c r="D825" s="13" t="s">
        <v>1952</v>
      </c>
      <c r="E825" s="15" t="s">
        <v>2169</v>
      </c>
      <c r="F825" s="16"/>
      <c r="G825" s="16"/>
      <c r="H825" s="17"/>
    </row>
    <row r="826" customFormat="false" ht="90" hidden="false" customHeight="true" outlineLevel="0" collapsed="false">
      <c r="A826" s="13" t="s">
        <v>3146</v>
      </c>
      <c r="B826" s="13" t="s">
        <v>1767</v>
      </c>
      <c r="C826" s="14" t="s">
        <v>1768</v>
      </c>
      <c r="D826" s="13" t="s">
        <v>3129</v>
      </c>
      <c r="E826" s="15" t="s">
        <v>3133</v>
      </c>
      <c r="F826" s="16"/>
      <c r="G826" s="16"/>
      <c r="H826" s="17"/>
    </row>
    <row r="827" customFormat="false" ht="93" hidden="false" customHeight="true" outlineLevel="0" collapsed="false">
      <c r="A827" s="13" t="s">
        <v>3147</v>
      </c>
      <c r="B827" s="13" t="s">
        <v>1767</v>
      </c>
      <c r="C827" s="14" t="s">
        <v>1768</v>
      </c>
      <c r="D827" s="13" t="n">
        <v>1982</v>
      </c>
      <c r="E827" s="15" t="s">
        <v>3148</v>
      </c>
      <c r="F827" s="16"/>
      <c r="G827" s="16"/>
      <c r="H827" s="17"/>
    </row>
    <row r="828" customFormat="false" ht="89.25" hidden="false" customHeight="false" outlineLevel="0" collapsed="false">
      <c r="A828" s="13" t="s">
        <v>3149</v>
      </c>
      <c r="B828" s="13" t="s">
        <v>1767</v>
      </c>
      <c r="C828" s="14" t="s">
        <v>1768</v>
      </c>
      <c r="D828" s="13" t="n">
        <v>1965</v>
      </c>
      <c r="E828" s="15" t="s">
        <v>3150</v>
      </c>
      <c r="F828" s="16"/>
      <c r="G828" s="16"/>
      <c r="H828" s="17"/>
    </row>
    <row r="829" customFormat="false" ht="93" hidden="false" customHeight="true" outlineLevel="0" collapsed="false">
      <c r="A829" s="13" t="s">
        <v>3151</v>
      </c>
      <c r="B829" s="13" t="s">
        <v>1767</v>
      </c>
      <c r="C829" s="14" t="s">
        <v>1768</v>
      </c>
      <c r="D829" s="13" t="s">
        <v>3152</v>
      </c>
      <c r="E829" s="15" t="s">
        <v>3153</v>
      </c>
      <c r="F829" s="16"/>
      <c r="G829" s="16"/>
      <c r="H829" s="17"/>
    </row>
    <row r="830" customFormat="false" ht="89.25" hidden="false" customHeight="false" outlineLevel="0" collapsed="false">
      <c r="A830" s="13" t="s">
        <v>3154</v>
      </c>
      <c r="B830" s="13" t="s">
        <v>1767</v>
      </c>
      <c r="C830" s="14" t="s">
        <v>1768</v>
      </c>
      <c r="D830" s="13" t="s">
        <v>3155</v>
      </c>
      <c r="E830" s="15" t="s">
        <v>3156</v>
      </c>
      <c r="F830" s="16"/>
      <c r="G830" s="16"/>
      <c r="H830" s="17"/>
    </row>
    <row r="831" customFormat="false" ht="89.25" hidden="false" customHeight="false" outlineLevel="0" collapsed="false">
      <c r="A831" s="13" t="s">
        <v>3157</v>
      </c>
      <c r="B831" s="13" t="s">
        <v>1767</v>
      </c>
      <c r="C831" s="14" t="s">
        <v>1768</v>
      </c>
      <c r="D831" s="13" t="s">
        <v>3158</v>
      </c>
      <c r="E831" s="15" t="s">
        <v>3159</v>
      </c>
      <c r="F831" s="16"/>
      <c r="G831" s="16"/>
      <c r="H831" s="17"/>
    </row>
    <row r="832" customFormat="false" ht="92.25" hidden="false" customHeight="true" outlineLevel="0" collapsed="false">
      <c r="A832" s="13" t="s">
        <v>3160</v>
      </c>
      <c r="B832" s="13" t="s">
        <v>1767</v>
      </c>
      <c r="C832" s="14" t="s">
        <v>1768</v>
      </c>
      <c r="D832" s="13" t="n">
        <v>1963</v>
      </c>
      <c r="E832" s="15" t="s">
        <v>3161</v>
      </c>
      <c r="F832" s="16"/>
      <c r="G832" s="16"/>
      <c r="H832" s="17"/>
    </row>
    <row r="833" customFormat="false" ht="89.25" hidden="false" customHeight="false" outlineLevel="0" collapsed="false">
      <c r="A833" s="13" t="s">
        <v>3162</v>
      </c>
      <c r="B833" s="13" t="s">
        <v>1767</v>
      </c>
      <c r="C833" s="14" t="s">
        <v>1768</v>
      </c>
      <c r="D833" s="13" t="n">
        <v>1961</v>
      </c>
      <c r="E833" s="15" t="s">
        <v>3163</v>
      </c>
      <c r="F833" s="16"/>
      <c r="G833" s="16"/>
      <c r="H833" s="17"/>
    </row>
    <row r="834" customFormat="false" ht="89.25" hidden="false" customHeight="false" outlineLevel="0" collapsed="false">
      <c r="A834" s="13" t="s">
        <v>3164</v>
      </c>
      <c r="B834" s="13" t="s">
        <v>1767</v>
      </c>
      <c r="C834" s="14" t="s">
        <v>1768</v>
      </c>
      <c r="D834" s="13" t="s">
        <v>3165</v>
      </c>
      <c r="E834" s="15" t="s">
        <v>3166</v>
      </c>
      <c r="F834" s="16"/>
      <c r="G834" s="16"/>
      <c r="H834" s="17"/>
    </row>
    <row r="835" customFormat="false" ht="57.75" hidden="false" customHeight="true" outlineLevel="0" collapsed="false">
      <c r="A835" s="13" t="s">
        <v>3167</v>
      </c>
      <c r="B835" s="13" t="s">
        <v>3168</v>
      </c>
      <c r="C835" s="18" t="s">
        <v>17</v>
      </c>
      <c r="D835" s="13" t="s">
        <v>226</v>
      </c>
      <c r="E835" s="15" t="s">
        <v>3169</v>
      </c>
      <c r="F835" s="16" t="n">
        <v>1994</v>
      </c>
      <c r="G835" s="22" t="s">
        <v>3170</v>
      </c>
      <c r="H835" s="17"/>
    </row>
    <row r="836" customFormat="false" ht="92.25" hidden="false" customHeight="true" outlineLevel="0" collapsed="false">
      <c r="A836" s="13" t="s">
        <v>3171</v>
      </c>
      <c r="B836" s="13" t="s">
        <v>1767</v>
      </c>
      <c r="C836" s="14" t="s">
        <v>1768</v>
      </c>
      <c r="D836" s="13" t="s">
        <v>2163</v>
      </c>
      <c r="E836" s="15" t="s">
        <v>3172</v>
      </c>
      <c r="F836" s="16"/>
      <c r="G836" s="16"/>
      <c r="H836" s="17"/>
    </row>
    <row r="837" customFormat="false" ht="89.25" hidden="false" customHeight="false" outlineLevel="0" collapsed="false">
      <c r="A837" s="13" t="s">
        <v>3173</v>
      </c>
      <c r="B837" s="13" t="s">
        <v>1767</v>
      </c>
      <c r="C837" s="14" t="s">
        <v>1768</v>
      </c>
      <c r="D837" s="13" t="s">
        <v>3174</v>
      </c>
      <c r="E837" s="15" t="s">
        <v>3175</v>
      </c>
      <c r="F837" s="16"/>
      <c r="G837" s="32"/>
      <c r="H837" s="33"/>
    </row>
    <row r="838" customFormat="false" ht="96.75" hidden="false" customHeight="true" outlineLevel="0" collapsed="false">
      <c r="A838" s="13" t="s">
        <v>3176</v>
      </c>
      <c r="B838" s="13" t="s">
        <v>1767</v>
      </c>
      <c r="C838" s="14" t="s">
        <v>1768</v>
      </c>
      <c r="D838" s="13" t="s">
        <v>2163</v>
      </c>
      <c r="E838" s="15" t="s">
        <v>3177</v>
      </c>
      <c r="F838" s="16"/>
      <c r="G838" s="16"/>
      <c r="H838" s="17"/>
    </row>
    <row r="839" customFormat="false" ht="95.25" hidden="false" customHeight="true" outlineLevel="0" collapsed="false">
      <c r="A839" s="13" t="s">
        <v>3178</v>
      </c>
      <c r="B839" s="13" t="s">
        <v>1767</v>
      </c>
      <c r="C839" s="14" t="s">
        <v>1768</v>
      </c>
      <c r="D839" s="13" t="s">
        <v>3179</v>
      </c>
      <c r="E839" s="15" t="s">
        <v>3180</v>
      </c>
      <c r="F839" s="16"/>
      <c r="G839" s="16"/>
      <c r="H839" s="17"/>
    </row>
    <row r="840" customFormat="false" ht="89.25" hidden="false" customHeight="false" outlineLevel="0" collapsed="false">
      <c r="A840" s="13" t="s">
        <v>3181</v>
      </c>
      <c r="B840" s="13" t="s">
        <v>1767</v>
      </c>
      <c r="C840" s="14" t="s">
        <v>1768</v>
      </c>
      <c r="D840" s="13" t="s">
        <v>3182</v>
      </c>
      <c r="E840" s="15" t="s">
        <v>3183</v>
      </c>
      <c r="F840" s="16"/>
      <c r="G840" s="16"/>
      <c r="H840" s="17"/>
    </row>
    <row r="841" customFormat="false" ht="89.25" hidden="false" customHeight="false" outlineLevel="0" collapsed="false">
      <c r="A841" s="13" t="s">
        <v>3184</v>
      </c>
      <c r="B841" s="13" t="s">
        <v>1767</v>
      </c>
      <c r="C841" s="14" t="s">
        <v>1768</v>
      </c>
      <c r="D841" s="13" t="s">
        <v>3185</v>
      </c>
      <c r="E841" s="15" t="s">
        <v>3186</v>
      </c>
      <c r="F841" s="16"/>
      <c r="G841" s="16"/>
      <c r="H841" s="17"/>
    </row>
    <row r="842" customFormat="false" ht="89.25" hidden="false" customHeight="false" outlineLevel="0" collapsed="false">
      <c r="A842" s="13" t="s">
        <v>3187</v>
      </c>
      <c r="B842" s="13" t="s">
        <v>1767</v>
      </c>
      <c r="C842" s="14" t="s">
        <v>1768</v>
      </c>
      <c r="D842" s="13" t="s">
        <v>3188</v>
      </c>
      <c r="E842" s="15" t="s">
        <v>3189</v>
      </c>
      <c r="F842" s="16"/>
      <c r="G842" s="16"/>
      <c r="H842" s="17"/>
    </row>
    <row r="843" customFormat="false" ht="89.25" hidden="false" customHeight="false" outlineLevel="0" collapsed="false">
      <c r="A843" s="13" t="s">
        <v>3190</v>
      </c>
      <c r="B843" s="13" t="s">
        <v>1767</v>
      </c>
      <c r="C843" s="14" t="s">
        <v>1768</v>
      </c>
      <c r="D843" s="13" t="s">
        <v>3152</v>
      </c>
      <c r="E843" s="15" t="s">
        <v>3191</v>
      </c>
      <c r="F843" s="16"/>
      <c r="G843" s="16"/>
      <c r="H843" s="17"/>
    </row>
    <row r="844" customFormat="false" ht="89.25" hidden="false" customHeight="false" outlineLevel="0" collapsed="false">
      <c r="A844" s="13" t="s">
        <v>3192</v>
      </c>
      <c r="B844" s="13" t="s">
        <v>1767</v>
      </c>
      <c r="C844" s="14" t="s">
        <v>1768</v>
      </c>
      <c r="D844" s="13" t="s">
        <v>3135</v>
      </c>
      <c r="E844" s="15" t="s">
        <v>3193</v>
      </c>
      <c r="F844" s="16"/>
      <c r="G844" s="16"/>
      <c r="H844" s="17"/>
    </row>
    <row r="845" customFormat="false" ht="89.25" hidden="false" customHeight="false" outlineLevel="0" collapsed="false">
      <c r="A845" s="13" t="s">
        <v>3194</v>
      </c>
      <c r="B845" s="13" t="s">
        <v>1767</v>
      </c>
      <c r="C845" s="14" t="s">
        <v>1768</v>
      </c>
      <c r="D845" s="13" t="n">
        <v>1962</v>
      </c>
      <c r="E845" s="15" t="s">
        <v>3195</v>
      </c>
      <c r="F845" s="16"/>
      <c r="G845" s="16"/>
      <c r="H845" s="17"/>
    </row>
    <row r="846" customFormat="false" ht="89.25" hidden="false" customHeight="false" outlineLevel="0" collapsed="false">
      <c r="A846" s="13" t="s">
        <v>3196</v>
      </c>
      <c r="B846" s="13" t="s">
        <v>1767</v>
      </c>
      <c r="C846" s="14" t="s">
        <v>1768</v>
      </c>
      <c r="D846" s="13" t="s">
        <v>3197</v>
      </c>
      <c r="E846" s="15" t="s">
        <v>3198</v>
      </c>
      <c r="F846" s="16"/>
      <c r="G846" s="16"/>
      <c r="H846" s="17"/>
    </row>
    <row r="847" customFormat="false" ht="89.25" hidden="false" customHeight="false" outlineLevel="0" collapsed="false">
      <c r="A847" s="13" t="s">
        <v>3199</v>
      </c>
      <c r="B847" s="13" t="s">
        <v>1767</v>
      </c>
      <c r="C847" s="14" t="s">
        <v>1768</v>
      </c>
      <c r="D847" s="13" t="s">
        <v>3200</v>
      </c>
      <c r="E847" s="15" t="s">
        <v>3201</v>
      </c>
      <c r="F847" s="16"/>
      <c r="G847" s="16"/>
      <c r="H847" s="17"/>
    </row>
    <row r="848" customFormat="false" ht="89.25" hidden="false" customHeight="false" outlineLevel="0" collapsed="false">
      <c r="A848" s="13" t="s">
        <v>3202</v>
      </c>
      <c r="B848" s="13" t="s">
        <v>1767</v>
      </c>
      <c r="C848" s="14" t="s">
        <v>1768</v>
      </c>
      <c r="D848" s="13" t="n">
        <v>1967</v>
      </c>
      <c r="E848" s="15" t="s">
        <v>3203</v>
      </c>
      <c r="F848" s="16"/>
      <c r="G848" s="16"/>
      <c r="H848" s="17"/>
    </row>
    <row r="849" customFormat="false" ht="89.25" hidden="false" customHeight="false" outlineLevel="0" collapsed="false">
      <c r="A849" s="13" t="s">
        <v>3204</v>
      </c>
      <c r="B849" s="13" t="s">
        <v>1767</v>
      </c>
      <c r="C849" s="14" t="s">
        <v>1768</v>
      </c>
      <c r="D849" s="13" t="n">
        <v>1962</v>
      </c>
      <c r="E849" s="15" t="s">
        <v>3195</v>
      </c>
      <c r="F849" s="16"/>
      <c r="G849" s="16"/>
      <c r="H849" s="17"/>
    </row>
    <row r="850" customFormat="false" ht="69.75" hidden="false" customHeight="true" outlineLevel="0" collapsed="false">
      <c r="A850" s="13" t="s">
        <v>3205</v>
      </c>
      <c r="B850" s="13" t="s">
        <v>3206</v>
      </c>
      <c r="C850" s="18" t="s">
        <v>17</v>
      </c>
      <c r="D850" s="13" t="s">
        <v>989</v>
      </c>
      <c r="E850" s="15" t="s">
        <v>71</v>
      </c>
      <c r="F850" s="16" t="s">
        <v>3207</v>
      </c>
      <c r="G850" s="16" t="s">
        <v>1912</v>
      </c>
      <c r="H850" s="17"/>
    </row>
    <row r="851" customFormat="false" ht="57.75" hidden="false" customHeight="true" outlineLevel="0" collapsed="false">
      <c r="A851" s="13" t="s">
        <v>3208</v>
      </c>
      <c r="B851" s="13" t="s">
        <v>3209</v>
      </c>
      <c r="C851" s="18" t="s">
        <v>17</v>
      </c>
      <c r="D851" s="13" t="s">
        <v>127</v>
      </c>
      <c r="E851" s="15" t="s">
        <v>19</v>
      </c>
      <c r="F851" s="16" t="n">
        <v>1993</v>
      </c>
      <c r="G851" s="16" t="s">
        <v>3210</v>
      </c>
      <c r="H851" s="17"/>
    </row>
    <row r="852" customFormat="false" ht="78.75" hidden="false" customHeight="true" outlineLevel="0" collapsed="false">
      <c r="A852" s="13" t="s">
        <v>3211</v>
      </c>
      <c r="B852" s="13" t="s">
        <v>3212</v>
      </c>
      <c r="C852" s="18" t="s">
        <v>17</v>
      </c>
      <c r="D852" s="19" t="n">
        <v>19911999</v>
      </c>
      <c r="E852" s="15" t="s">
        <v>3213</v>
      </c>
      <c r="F852" s="16" t="s">
        <v>3214</v>
      </c>
      <c r="G852" s="16" t="s">
        <v>1321</v>
      </c>
      <c r="H852" s="17"/>
    </row>
    <row r="853" customFormat="false" ht="51" hidden="false" customHeight="false" outlineLevel="0" collapsed="false">
      <c r="A853" s="13" t="s">
        <v>3215</v>
      </c>
      <c r="B853" s="13" t="s">
        <v>3216</v>
      </c>
      <c r="C853" s="18" t="s">
        <v>17</v>
      </c>
      <c r="D853" s="13" t="s">
        <v>70</v>
      </c>
      <c r="E853" s="15" t="s">
        <v>3217</v>
      </c>
      <c r="F853" s="16" t="n">
        <v>1992</v>
      </c>
      <c r="G853" s="16" t="n">
        <v>1996</v>
      </c>
      <c r="H853" s="17"/>
    </row>
    <row r="854" customFormat="false" ht="51" hidden="false" customHeight="false" outlineLevel="0" collapsed="false">
      <c r="A854" s="13" t="s">
        <v>3218</v>
      </c>
      <c r="B854" s="13" t="s">
        <v>3219</v>
      </c>
      <c r="C854" s="18" t="s">
        <v>17</v>
      </c>
      <c r="D854" s="13" t="s">
        <v>84</v>
      </c>
      <c r="E854" s="15" t="s">
        <v>3220</v>
      </c>
      <c r="F854" s="16" t="n">
        <v>1992</v>
      </c>
      <c r="G854" s="23" t="n">
        <v>35236</v>
      </c>
      <c r="H854" s="17"/>
    </row>
    <row r="855" customFormat="false" ht="56.25" hidden="false" customHeight="true" outlineLevel="0" collapsed="false">
      <c r="A855" s="13" t="s">
        <v>3221</v>
      </c>
      <c r="B855" s="13" t="s">
        <v>3222</v>
      </c>
      <c r="C855" s="18" t="s">
        <v>17</v>
      </c>
      <c r="D855" s="13" t="s">
        <v>300</v>
      </c>
      <c r="E855" s="15" t="s">
        <v>3223</v>
      </c>
      <c r="F855" s="16" t="s">
        <v>3224</v>
      </c>
      <c r="G855" s="23" t="n">
        <v>36508</v>
      </c>
      <c r="H855" s="17"/>
    </row>
    <row r="856" customFormat="false" ht="67.5" hidden="false" customHeight="true" outlineLevel="0" collapsed="false">
      <c r="A856" s="13" t="s">
        <v>3225</v>
      </c>
      <c r="B856" s="13" t="s">
        <v>3226</v>
      </c>
      <c r="C856" s="18" t="s">
        <v>1431</v>
      </c>
      <c r="D856" s="13" t="s">
        <v>116</v>
      </c>
      <c r="E856" s="15" t="s">
        <v>1061</v>
      </c>
      <c r="F856" s="16" t="n">
        <v>1993</v>
      </c>
      <c r="G856" s="16" t="n">
        <v>1996</v>
      </c>
      <c r="H856" s="17"/>
    </row>
    <row r="857" customFormat="false" ht="73.5" hidden="false" customHeight="true" outlineLevel="0" collapsed="false">
      <c r="A857" s="13" t="s">
        <v>3227</v>
      </c>
      <c r="B857" s="13" t="s">
        <v>3228</v>
      </c>
      <c r="C857" s="18" t="s">
        <v>17</v>
      </c>
      <c r="D857" s="13" t="s">
        <v>300</v>
      </c>
      <c r="E857" s="15" t="s">
        <v>71</v>
      </c>
      <c r="F857" s="16" t="s">
        <v>3229</v>
      </c>
      <c r="G857" s="16" t="s">
        <v>3230</v>
      </c>
      <c r="H857" s="17"/>
    </row>
    <row r="858" customFormat="false" ht="89.25" hidden="false" customHeight="false" outlineLevel="0" collapsed="false">
      <c r="A858" s="13" t="s">
        <v>3231</v>
      </c>
      <c r="B858" s="13" t="s">
        <v>3232</v>
      </c>
      <c r="C858" s="18" t="s">
        <v>17</v>
      </c>
      <c r="D858" s="13" t="s">
        <v>199</v>
      </c>
      <c r="E858" s="15" t="s">
        <v>3233</v>
      </c>
      <c r="F858" s="16" t="n">
        <v>1991</v>
      </c>
      <c r="G858" s="23" t="n">
        <v>35417</v>
      </c>
      <c r="H858" s="17"/>
    </row>
    <row r="859" customFormat="false" ht="93" hidden="false" customHeight="true" outlineLevel="0" collapsed="false">
      <c r="A859" s="13" t="s">
        <v>3234</v>
      </c>
      <c r="B859" s="13" t="s">
        <v>3235</v>
      </c>
      <c r="C859" s="18" t="s">
        <v>17</v>
      </c>
      <c r="D859" s="13" t="s">
        <v>74</v>
      </c>
      <c r="E859" s="15" t="s">
        <v>3236</v>
      </c>
      <c r="F859" s="16" t="n">
        <v>1992</v>
      </c>
      <c r="G859" s="16" t="s">
        <v>3237</v>
      </c>
      <c r="H859" s="17"/>
    </row>
    <row r="860" customFormat="false" ht="72" hidden="false" customHeight="false" outlineLevel="0" collapsed="false">
      <c r="A860" s="13" t="s">
        <v>3238</v>
      </c>
      <c r="B860" s="13" t="s">
        <v>3239</v>
      </c>
      <c r="C860" s="18" t="s">
        <v>17</v>
      </c>
      <c r="D860" s="13" t="s">
        <v>241</v>
      </c>
      <c r="E860" s="15" t="s">
        <v>19</v>
      </c>
      <c r="F860" s="16" t="s">
        <v>3240</v>
      </c>
      <c r="G860" s="23" t="n">
        <v>36251</v>
      </c>
      <c r="H860" s="17"/>
    </row>
    <row r="861" customFormat="false" ht="63.75" hidden="false" customHeight="false" outlineLevel="0" collapsed="false">
      <c r="A861" s="13" t="s">
        <v>3241</v>
      </c>
      <c r="B861" s="13" t="s">
        <v>3242</v>
      </c>
      <c r="C861" s="18" t="s">
        <v>17</v>
      </c>
      <c r="D861" s="13" t="s">
        <v>84</v>
      </c>
      <c r="E861" s="15" t="s">
        <v>3243</v>
      </c>
      <c r="F861" s="16" t="n">
        <v>1992</v>
      </c>
      <c r="G861" s="23" t="n">
        <v>35148</v>
      </c>
      <c r="H861" s="17"/>
    </row>
    <row r="862" customFormat="false" ht="63.75" hidden="false" customHeight="false" outlineLevel="0" collapsed="false">
      <c r="A862" s="13" t="s">
        <v>3244</v>
      </c>
      <c r="B862" s="13" t="s">
        <v>3245</v>
      </c>
      <c r="C862" s="18" t="s">
        <v>17</v>
      </c>
      <c r="D862" s="13" t="s">
        <v>127</v>
      </c>
      <c r="E862" s="15" t="s">
        <v>3246</v>
      </c>
      <c r="F862" s="16" t="n">
        <v>1993</v>
      </c>
      <c r="G862" s="16" t="n">
        <v>1996</v>
      </c>
      <c r="H862" s="17"/>
    </row>
    <row r="863" customFormat="false" ht="57" hidden="false" customHeight="true" outlineLevel="0" collapsed="false">
      <c r="A863" s="13" t="s">
        <v>3247</v>
      </c>
      <c r="B863" s="13" t="s">
        <v>3248</v>
      </c>
      <c r="C863" s="18" t="s">
        <v>17</v>
      </c>
      <c r="D863" s="13" t="s">
        <v>94</v>
      </c>
      <c r="E863" s="15" t="s">
        <v>75</v>
      </c>
      <c r="F863" s="16" t="n">
        <v>1993</v>
      </c>
      <c r="G863" s="22" t="s">
        <v>3249</v>
      </c>
      <c r="H863" s="17"/>
    </row>
    <row r="864" customFormat="false" ht="51" hidden="false" customHeight="false" outlineLevel="0" collapsed="false">
      <c r="A864" s="13" t="s">
        <v>3250</v>
      </c>
      <c r="B864" s="13" t="s">
        <v>3251</v>
      </c>
      <c r="C864" s="18" t="s">
        <v>17</v>
      </c>
      <c r="D864" s="13" t="s">
        <v>70</v>
      </c>
      <c r="E864" s="15" t="s">
        <v>19</v>
      </c>
      <c r="F864" s="16" t="n">
        <v>1992</v>
      </c>
      <c r="G864" s="16" t="n">
        <v>1996</v>
      </c>
      <c r="H864" s="17"/>
    </row>
    <row r="865" customFormat="false" ht="89.25" hidden="false" customHeight="false" outlineLevel="0" collapsed="false">
      <c r="A865" s="13" t="s">
        <v>3252</v>
      </c>
      <c r="B865" s="13" t="s">
        <v>3253</v>
      </c>
      <c r="C865" s="18" t="s">
        <v>17</v>
      </c>
      <c r="D865" s="13" t="s">
        <v>84</v>
      </c>
      <c r="E865" s="15" t="s">
        <v>3254</v>
      </c>
      <c r="F865" s="16" t="s">
        <v>3255</v>
      </c>
      <c r="G865" s="22" t="n">
        <v>36130</v>
      </c>
      <c r="H865" s="17"/>
      <c r="J865" s="34"/>
    </row>
    <row r="866" customFormat="false" ht="51" hidden="false" customHeight="false" outlineLevel="0" collapsed="false">
      <c r="A866" s="13" t="s">
        <v>3256</v>
      </c>
      <c r="B866" s="13" t="s">
        <v>3257</v>
      </c>
      <c r="C866" s="18" t="s">
        <v>17</v>
      </c>
      <c r="D866" s="13" t="s">
        <v>70</v>
      </c>
      <c r="E866" s="15" t="s">
        <v>656</v>
      </c>
      <c r="F866" s="16" t="n">
        <v>1992</v>
      </c>
      <c r="G866" s="16" t="n">
        <v>1996</v>
      </c>
      <c r="H866" s="17"/>
    </row>
    <row r="867" customFormat="false" ht="96" hidden="false" customHeight="false" outlineLevel="0" collapsed="false">
      <c r="A867" s="13" t="s">
        <v>3258</v>
      </c>
      <c r="B867" s="13" t="s">
        <v>3259</v>
      </c>
      <c r="C867" s="18" t="s">
        <v>17</v>
      </c>
      <c r="D867" s="13" t="s">
        <v>58</v>
      </c>
      <c r="E867" s="15" t="s">
        <v>3260</v>
      </c>
      <c r="F867" s="16" t="s">
        <v>3261</v>
      </c>
      <c r="G867" s="23" t="n">
        <v>36746</v>
      </c>
      <c r="H867" s="17"/>
    </row>
    <row r="868" customFormat="false" ht="89.25" hidden="false" customHeight="false" outlineLevel="0" collapsed="false">
      <c r="A868" s="13" t="s">
        <v>3262</v>
      </c>
      <c r="B868" s="13" t="s">
        <v>3263</v>
      </c>
      <c r="C868" s="18" t="s">
        <v>2224</v>
      </c>
      <c r="D868" s="13" t="s">
        <v>58</v>
      </c>
      <c r="E868" s="15" t="s">
        <v>3264</v>
      </c>
      <c r="F868" s="16" t="s">
        <v>3265</v>
      </c>
      <c r="G868" s="23" t="n">
        <v>36759</v>
      </c>
      <c r="H868" s="17"/>
    </row>
    <row r="869" customFormat="false" ht="51" hidden="false" customHeight="false" outlineLevel="0" collapsed="false">
      <c r="A869" s="13" t="s">
        <v>3266</v>
      </c>
      <c r="B869" s="13" t="s">
        <v>3267</v>
      </c>
      <c r="C869" s="18" t="s">
        <v>17</v>
      </c>
      <c r="D869" s="13" t="s">
        <v>375</v>
      </c>
      <c r="E869" s="15" t="s">
        <v>3268</v>
      </c>
      <c r="F869" s="16" t="n">
        <v>1992</v>
      </c>
      <c r="G869" s="23" t="n">
        <v>35165</v>
      </c>
      <c r="H869" s="17"/>
    </row>
    <row r="870" customFormat="false" ht="51" hidden="false" customHeight="false" outlineLevel="0" collapsed="false">
      <c r="A870" s="13" t="s">
        <v>3269</v>
      </c>
      <c r="B870" s="13" t="s">
        <v>3270</v>
      </c>
      <c r="C870" s="18" t="s">
        <v>17</v>
      </c>
      <c r="D870" s="13" t="s">
        <v>70</v>
      </c>
      <c r="E870" s="15" t="s">
        <v>3271</v>
      </c>
      <c r="F870" s="16" t="n">
        <v>1992</v>
      </c>
      <c r="G870" s="16" t="n">
        <v>1996</v>
      </c>
      <c r="H870" s="17"/>
    </row>
    <row r="871" customFormat="false" ht="80.25" hidden="false" customHeight="true" outlineLevel="0" collapsed="false">
      <c r="A871" s="13" t="s">
        <v>3272</v>
      </c>
      <c r="B871" s="13" t="s">
        <v>3273</v>
      </c>
      <c r="C871" s="18" t="s">
        <v>17</v>
      </c>
      <c r="D871" s="13" t="s">
        <v>353</v>
      </c>
      <c r="E871" s="15" t="s">
        <v>3274</v>
      </c>
      <c r="F871" s="16" t="s">
        <v>3275</v>
      </c>
      <c r="G871" s="23" t="n">
        <v>36745</v>
      </c>
      <c r="H871" s="17"/>
    </row>
    <row r="872" customFormat="false" ht="51" hidden="false" customHeight="false" outlineLevel="0" collapsed="false">
      <c r="A872" s="13" t="s">
        <v>3276</v>
      </c>
      <c r="B872" s="13" t="s">
        <v>3277</v>
      </c>
      <c r="C872" s="18" t="s">
        <v>17</v>
      </c>
      <c r="D872" s="13" t="s">
        <v>84</v>
      </c>
      <c r="E872" s="15" t="s">
        <v>19</v>
      </c>
      <c r="F872" s="16" t="n">
        <v>1992</v>
      </c>
      <c r="G872" s="22" t="s">
        <v>3278</v>
      </c>
      <c r="H872" s="17"/>
    </row>
    <row r="873" customFormat="false" ht="64.5" hidden="false" customHeight="true" outlineLevel="0" collapsed="false">
      <c r="A873" s="13" t="s">
        <v>3279</v>
      </c>
      <c r="B873" s="13" t="s">
        <v>3280</v>
      </c>
      <c r="C873" s="18" t="s">
        <v>17</v>
      </c>
      <c r="D873" s="13" t="s">
        <v>58</v>
      </c>
      <c r="E873" s="15" t="s">
        <v>828</v>
      </c>
      <c r="F873" s="16" t="s">
        <v>3281</v>
      </c>
      <c r="G873" s="23" t="n">
        <v>36606</v>
      </c>
      <c r="H873" s="17"/>
    </row>
    <row r="874" customFormat="false" ht="90.75" hidden="false" customHeight="true" outlineLevel="0" collapsed="false">
      <c r="A874" s="13" t="s">
        <v>3282</v>
      </c>
      <c r="B874" s="13" t="s">
        <v>3283</v>
      </c>
      <c r="C874" s="18" t="s">
        <v>17</v>
      </c>
      <c r="D874" s="13" t="s">
        <v>306</v>
      </c>
      <c r="E874" s="15" t="s">
        <v>3284</v>
      </c>
      <c r="F874" s="16" t="s">
        <v>3285</v>
      </c>
      <c r="G874" s="22" t="s">
        <v>3286</v>
      </c>
      <c r="H874" s="17" t="s">
        <v>3287</v>
      </c>
    </row>
    <row r="875" customFormat="false" ht="89.25" hidden="false" customHeight="false" outlineLevel="0" collapsed="false">
      <c r="A875" s="13" t="s">
        <v>3282</v>
      </c>
      <c r="B875" s="13" t="s">
        <v>3283</v>
      </c>
      <c r="C875" s="18" t="s">
        <v>17</v>
      </c>
      <c r="D875" s="13" t="s">
        <v>2292</v>
      </c>
      <c r="E875" s="15" t="s">
        <v>3288</v>
      </c>
      <c r="F875" s="16" t="s">
        <v>3289</v>
      </c>
      <c r="G875" s="16" t="s">
        <v>3290</v>
      </c>
      <c r="H875" s="17"/>
    </row>
    <row r="876" customFormat="false" ht="76.5" hidden="false" customHeight="false" outlineLevel="0" collapsed="false">
      <c r="A876" s="13" t="s">
        <v>3291</v>
      </c>
      <c r="B876" s="13" t="s">
        <v>3292</v>
      </c>
      <c r="C876" s="18" t="s">
        <v>126</v>
      </c>
      <c r="D876" s="13" t="s">
        <v>70</v>
      </c>
      <c r="E876" s="15" t="s">
        <v>3293</v>
      </c>
      <c r="F876" s="24"/>
      <c r="G876" s="16" t="n">
        <v>1996</v>
      </c>
      <c r="H876" s="17"/>
    </row>
    <row r="877" customFormat="false" ht="85.5" hidden="false" customHeight="true" outlineLevel="0" collapsed="false">
      <c r="A877" s="13" t="s">
        <v>3294</v>
      </c>
      <c r="B877" s="13" t="s">
        <v>3295</v>
      </c>
      <c r="C877" s="18" t="s">
        <v>126</v>
      </c>
      <c r="D877" s="13" t="s">
        <v>70</v>
      </c>
      <c r="E877" s="15" t="s">
        <v>3296</v>
      </c>
      <c r="F877" s="16" t="s">
        <v>3297</v>
      </c>
      <c r="G877" s="23" t="n">
        <v>36308</v>
      </c>
      <c r="H877" s="17"/>
    </row>
    <row r="878" customFormat="false" ht="60" hidden="false" customHeight="true" outlineLevel="0" collapsed="false">
      <c r="A878" s="13" t="s">
        <v>3298</v>
      </c>
      <c r="B878" s="13" t="s">
        <v>3299</v>
      </c>
      <c r="C878" s="18" t="s">
        <v>126</v>
      </c>
      <c r="D878" s="13" t="s">
        <v>362</v>
      </c>
      <c r="E878" s="15" t="s">
        <v>3300</v>
      </c>
      <c r="F878" s="16" t="s">
        <v>3301</v>
      </c>
      <c r="G878" s="23" t="n">
        <v>36196</v>
      </c>
      <c r="H878" s="17"/>
    </row>
    <row r="879" customFormat="false" ht="93.75" hidden="false" customHeight="true" outlineLevel="0" collapsed="false">
      <c r="A879" s="13" t="s">
        <v>3302</v>
      </c>
      <c r="B879" s="13" t="s">
        <v>3303</v>
      </c>
      <c r="C879" s="18" t="s">
        <v>126</v>
      </c>
      <c r="D879" s="13" t="s">
        <v>300</v>
      </c>
      <c r="E879" s="15" t="s">
        <v>3304</v>
      </c>
      <c r="F879" s="16" t="s">
        <v>3305</v>
      </c>
      <c r="G879" s="23" t="n">
        <v>36395</v>
      </c>
      <c r="H879" s="17"/>
    </row>
    <row r="880" customFormat="false" ht="71.25" hidden="false" customHeight="true" outlineLevel="0" collapsed="false">
      <c r="A880" s="13" t="s">
        <v>3306</v>
      </c>
      <c r="B880" s="13" t="s">
        <v>3307</v>
      </c>
      <c r="C880" s="18" t="s">
        <v>17</v>
      </c>
      <c r="D880" s="13" t="s">
        <v>448</v>
      </c>
      <c r="E880" s="15" t="s">
        <v>3308</v>
      </c>
      <c r="F880" s="16" t="n">
        <v>1992</v>
      </c>
      <c r="G880" s="16" t="s">
        <v>333</v>
      </c>
      <c r="H880" s="17"/>
    </row>
    <row r="881" customFormat="false" ht="76.5" hidden="false" customHeight="true" outlineLevel="0" collapsed="false">
      <c r="A881" s="13" t="s">
        <v>3309</v>
      </c>
      <c r="B881" s="13" t="s">
        <v>3310</v>
      </c>
      <c r="C881" s="18" t="s">
        <v>17</v>
      </c>
      <c r="D881" s="13" t="s">
        <v>989</v>
      </c>
      <c r="E881" s="15" t="s">
        <v>3311</v>
      </c>
      <c r="F881" s="16" t="s">
        <v>3312</v>
      </c>
      <c r="G881" s="16" t="s">
        <v>393</v>
      </c>
      <c r="H881" s="17"/>
    </row>
    <row r="882" customFormat="false" ht="79.5" hidden="false" customHeight="true" outlineLevel="0" collapsed="false">
      <c r="A882" s="13" t="s">
        <v>3313</v>
      </c>
      <c r="B882" s="13" t="s">
        <v>3314</v>
      </c>
      <c r="C882" s="18" t="s">
        <v>17</v>
      </c>
      <c r="D882" s="13" t="s">
        <v>448</v>
      </c>
      <c r="E882" s="15" t="s">
        <v>3315</v>
      </c>
      <c r="F882" s="16" t="n">
        <v>1992</v>
      </c>
      <c r="G882" s="16" t="s">
        <v>196</v>
      </c>
      <c r="H882" s="17"/>
    </row>
    <row r="883" customFormat="false" ht="93" hidden="false" customHeight="true" outlineLevel="0" collapsed="false">
      <c r="A883" s="13" t="s">
        <v>3316</v>
      </c>
      <c r="B883" s="13" t="s">
        <v>3317</v>
      </c>
      <c r="C883" s="18" t="s">
        <v>17</v>
      </c>
      <c r="D883" s="13" t="s">
        <v>102</v>
      </c>
      <c r="E883" s="15" t="s">
        <v>3318</v>
      </c>
      <c r="F883" s="16" t="s">
        <v>3319</v>
      </c>
      <c r="G883" s="16" t="s">
        <v>2671</v>
      </c>
      <c r="H883" s="17"/>
    </row>
    <row r="884" customFormat="false" ht="57" hidden="false" customHeight="true" outlineLevel="0" collapsed="false">
      <c r="A884" s="13" t="s">
        <v>3320</v>
      </c>
      <c r="B884" s="13" t="s">
        <v>3321</v>
      </c>
      <c r="C884" s="18" t="s">
        <v>17</v>
      </c>
      <c r="D884" s="13" t="s">
        <v>481</v>
      </c>
      <c r="E884" s="15" t="s">
        <v>113</v>
      </c>
      <c r="F884" s="16" t="n">
        <v>1994</v>
      </c>
      <c r="G884" s="16" t="s">
        <v>3322</v>
      </c>
      <c r="H884" s="17"/>
    </row>
    <row r="885" customFormat="false" ht="79.5" hidden="false" customHeight="true" outlineLevel="0" collapsed="false">
      <c r="A885" s="13" t="s">
        <v>3323</v>
      </c>
      <c r="B885" s="13" t="s">
        <v>3324</v>
      </c>
      <c r="C885" s="18" t="s">
        <v>17</v>
      </c>
      <c r="D885" s="13" t="s">
        <v>448</v>
      </c>
      <c r="E885" s="15" t="s">
        <v>3325</v>
      </c>
      <c r="F885" s="16" t="n">
        <v>1992</v>
      </c>
      <c r="G885" s="16" t="s">
        <v>1110</v>
      </c>
      <c r="H885" s="17"/>
    </row>
    <row r="886" customFormat="false" ht="58.5" hidden="false" customHeight="true" outlineLevel="0" collapsed="false">
      <c r="A886" s="13" t="s">
        <v>3326</v>
      </c>
      <c r="B886" s="13" t="s">
        <v>3327</v>
      </c>
      <c r="C886" s="18" t="s">
        <v>17</v>
      </c>
      <c r="D886" s="13" t="s">
        <v>448</v>
      </c>
      <c r="E886" s="15" t="s">
        <v>137</v>
      </c>
      <c r="F886" s="16" t="n">
        <v>1992</v>
      </c>
      <c r="G886" s="16" t="n">
        <v>1996</v>
      </c>
      <c r="H886" s="17"/>
    </row>
    <row r="887" customFormat="false" ht="58.5" hidden="false" customHeight="true" outlineLevel="0" collapsed="false">
      <c r="A887" s="13" t="s">
        <v>3328</v>
      </c>
      <c r="B887" s="13" t="s">
        <v>3329</v>
      </c>
      <c r="C887" s="18" t="s">
        <v>17</v>
      </c>
      <c r="D887" s="13" t="s">
        <v>1890</v>
      </c>
      <c r="E887" s="15" t="s">
        <v>3330</v>
      </c>
      <c r="F887" s="16" t="n">
        <v>1991</v>
      </c>
      <c r="G887" s="16" t="n">
        <v>1996</v>
      </c>
      <c r="H887" s="17"/>
    </row>
    <row r="888" customFormat="false" ht="88.5" hidden="false" customHeight="true" outlineLevel="0" collapsed="false">
      <c r="A888" s="13" t="s">
        <v>3331</v>
      </c>
      <c r="B888" s="13" t="s">
        <v>3332</v>
      </c>
      <c r="C888" s="18" t="s">
        <v>17</v>
      </c>
      <c r="D888" s="13" t="s">
        <v>1524</v>
      </c>
      <c r="E888" s="15" t="s">
        <v>412</v>
      </c>
      <c r="F888" s="16" t="s">
        <v>3333</v>
      </c>
      <c r="G888" s="16" t="s">
        <v>3334</v>
      </c>
      <c r="H888" s="17"/>
    </row>
    <row r="889" customFormat="false" ht="89.25" hidden="false" customHeight="false" outlineLevel="0" collapsed="false">
      <c r="A889" s="13" t="s">
        <v>3335</v>
      </c>
      <c r="B889" s="13" t="s">
        <v>3336</v>
      </c>
      <c r="C889" s="18" t="s">
        <v>17</v>
      </c>
      <c r="D889" s="13" t="s">
        <v>300</v>
      </c>
      <c r="E889" s="15" t="s">
        <v>3337</v>
      </c>
      <c r="F889" s="16" t="s">
        <v>3338</v>
      </c>
      <c r="G889" s="16" t="s">
        <v>724</v>
      </c>
      <c r="H889" s="17"/>
    </row>
    <row r="890" customFormat="false" ht="53.25" hidden="false" customHeight="true" outlineLevel="0" collapsed="false">
      <c r="A890" s="13" t="s">
        <v>3339</v>
      </c>
      <c r="B890" s="13" t="s">
        <v>3340</v>
      </c>
      <c r="C890" s="18" t="s">
        <v>17</v>
      </c>
      <c r="D890" s="13" t="s">
        <v>53</v>
      </c>
      <c r="E890" s="15" t="s">
        <v>113</v>
      </c>
      <c r="F890" s="16" t="n">
        <v>1992</v>
      </c>
      <c r="G890" s="16" t="n">
        <v>1996</v>
      </c>
      <c r="H890" s="17"/>
    </row>
    <row r="891" customFormat="false" ht="52.5" hidden="false" customHeight="true" outlineLevel="0" collapsed="false">
      <c r="A891" s="13" t="s">
        <v>3341</v>
      </c>
      <c r="B891" s="13" t="s">
        <v>3342</v>
      </c>
      <c r="C891" s="18" t="s">
        <v>17</v>
      </c>
      <c r="D891" s="13" t="s">
        <v>94</v>
      </c>
      <c r="E891" s="15" t="s">
        <v>19</v>
      </c>
      <c r="F891" s="16" t="n">
        <v>1993</v>
      </c>
      <c r="G891" s="16" t="s">
        <v>1277</v>
      </c>
      <c r="H891" s="17"/>
    </row>
    <row r="892" customFormat="false" ht="66.75" hidden="false" customHeight="true" outlineLevel="0" collapsed="false">
      <c r="A892" s="13" t="s">
        <v>3343</v>
      </c>
      <c r="B892" s="13" t="s">
        <v>3344</v>
      </c>
      <c r="C892" s="18" t="s">
        <v>17</v>
      </c>
      <c r="D892" s="13" t="s">
        <v>102</v>
      </c>
      <c r="E892" s="15" t="s">
        <v>2641</v>
      </c>
      <c r="F892" s="16" t="s">
        <v>3345</v>
      </c>
      <c r="G892" s="16" t="s">
        <v>1333</v>
      </c>
      <c r="H892" s="17"/>
    </row>
    <row r="893" customFormat="false" ht="96" hidden="false" customHeight="false" outlineLevel="0" collapsed="false">
      <c r="A893" s="13" t="s">
        <v>3346</v>
      </c>
      <c r="B893" s="13" t="s">
        <v>3347</v>
      </c>
      <c r="C893" s="18" t="s">
        <v>17</v>
      </c>
      <c r="D893" s="13" t="s">
        <v>300</v>
      </c>
      <c r="E893" s="15" t="s">
        <v>3348</v>
      </c>
      <c r="F893" s="16" t="s">
        <v>3349</v>
      </c>
      <c r="G893" s="16" t="s">
        <v>3350</v>
      </c>
      <c r="H893" s="17"/>
    </row>
    <row r="894" customFormat="false" ht="90" hidden="false" customHeight="true" outlineLevel="0" collapsed="false">
      <c r="A894" s="13" t="s">
        <v>3351</v>
      </c>
      <c r="B894" s="13" t="s">
        <v>3352</v>
      </c>
      <c r="C894" s="18" t="s">
        <v>17</v>
      </c>
      <c r="D894" s="13" t="s">
        <v>58</v>
      </c>
      <c r="E894" s="15" t="s">
        <v>3353</v>
      </c>
      <c r="F894" s="16" t="s">
        <v>3354</v>
      </c>
      <c r="G894" s="16" t="s">
        <v>2495</v>
      </c>
      <c r="H894" s="17"/>
    </row>
    <row r="895" customFormat="false" ht="56.25" hidden="false" customHeight="true" outlineLevel="0" collapsed="false">
      <c r="A895" s="13" t="s">
        <v>3355</v>
      </c>
      <c r="B895" s="13" t="s">
        <v>3356</v>
      </c>
      <c r="C895" s="18" t="s">
        <v>17</v>
      </c>
      <c r="D895" s="13" t="s">
        <v>84</v>
      </c>
      <c r="E895" s="15" t="s">
        <v>137</v>
      </c>
      <c r="F895" s="16" t="n">
        <v>1992</v>
      </c>
      <c r="G895" s="16" t="s">
        <v>3357</v>
      </c>
      <c r="H895" s="17"/>
    </row>
    <row r="896" customFormat="false" ht="97.5" hidden="false" customHeight="true" outlineLevel="0" collapsed="false">
      <c r="A896" s="13" t="s">
        <v>3358</v>
      </c>
      <c r="B896" s="13" t="s">
        <v>3359</v>
      </c>
      <c r="C896" s="18" t="s">
        <v>17</v>
      </c>
      <c r="D896" s="13" t="s">
        <v>998</v>
      </c>
      <c r="E896" s="15" t="s">
        <v>3360</v>
      </c>
      <c r="F896" s="16" t="s">
        <v>3361</v>
      </c>
      <c r="G896" s="16" t="s">
        <v>2268</v>
      </c>
      <c r="H896" s="17"/>
    </row>
    <row r="897" customFormat="false" ht="89.25" hidden="false" customHeight="true" outlineLevel="0" collapsed="false">
      <c r="A897" s="13" t="s">
        <v>3362</v>
      </c>
      <c r="B897" s="13" t="s">
        <v>3363</v>
      </c>
      <c r="C897" s="18" t="s">
        <v>17</v>
      </c>
      <c r="D897" s="13" t="s">
        <v>241</v>
      </c>
      <c r="E897" s="15" t="s">
        <v>3364</v>
      </c>
      <c r="F897" s="16" t="s">
        <v>3365</v>
      </c>
      <c r="G897" s="16" t="s">
        <v>511</v>
      </c>
      <c r="H897" s="17"/>
    </row>
    <row r="898" customFormat="false" ht="123" hidden="false" customHeight="true" outlineLevel="0" collapsed="false">
      <c r="A898" s="13" t="s">
        <v>3366</v>
      </c>
      <c r="B898" s="13" t="s">
        <v>3367</v>
      </c>
      <c r="C898" s="18" t="s">
        <v>17</v>
      </c>
      <c r="D898" s="13" t="s">
        <v>300</v>
      </c>
      <c r="E898" s="15" t="s">
        <v>3368</v>
      </c>
      <c r="F898" s="16" t="s">
        <v>3369</v>
      </c>
      <c r="G898" s="16" t="s">
        <v>1762</v>
      </c>
      <c r="H898" s="17"/>
    </row>
    <row r="899" customFormat="false" ht="58.5" hidden="false" customHeight="true" outlineLevel="0" collapsed="false">
      <c r="A899" s="13" t="s">
        <v>3370</v>
      </c>
      <c r="B899" s="13" t="s">
        <v>3371</v>
      </c>
      <c r="C899" s="18" t="s">
        <v>17</v>
      </c>
      <c r="D899" s="13" t="s">
        <v>116</v>
      </c>
      <c r="E899" s="15" t="s">
        <v>19</v>
      </c>
      <c r="F899" s="16" t="n">
        <v>1993</v>
      </c>
      <c r="G899" s="16" t="n">
        <v>1996</v>
      </c>
      <c r="H899" s="17"/>
    </row>
    <row r="900" customFormat="false" ht="91.5" hidden="false" customHeight="true" outlineLevel="0" collapsed="false">
      <c r="A900" s="13" t="s">
        <v>3372</v>
      </c>
      <c r="B900" s="13" t="s">
        <v>3373</v>
      </c>
      <c r="C900" s="18" t="s">
        <v>17</v>
      </c>
      <c r="D900" s="13" t="s">
        <v>91</v>
      </c>
      <c r="E900" s="15" t="s">
        <v>3374</v>
      </c>
      <c r="F900" s="16" t="n">
        <v>1994</v>
      </c>
      <c r="G900" s="16" t="s">
        <v>252</v>
      </c>
      <c r="H900" s="17"/>
    </row>
    <row r="901" customFormat="false" ht="84" hidden="false" customHeight="true" outlineLevel="0" collapsed="false">
      <c r="A901" s="13" t="s">
        <v>3375</v>
      </c>
      <c r="B901" s="13" t="s">
        <v>3376</v>
      </c>
      <c r="C901" s="18" t="s">
        <v>17</v>
      </c>
      <c r="D901" s="13" t="s">
        <v>48</v>
      </c>
      <c r="E901" s="15" t="s">
        <v>3377</v>
      </c>
      <c r="F901" s="16" t="s">
        <v>3378</v>
      </c>
      <c r="G901" s="23" t="n">
        <v>36251</v>
      </c>
      <c r="H901" s="17"/>
    </row>
    <row r="902" customFormat="false" ht="78" hidden="false" customHeight="true" outlineLevel="0" collapsed="false">
      <c r="A902" s="13" t="s">
        <v>3379</v>
      </c>
      <c r="B902" s="13" t="s">
        <v>3380</v>
      </c>
      <c r="C902" s="18" t="s">
        <v>17</v>
      </c>
      <c r="D902" s="13" t="s">
        <v>448</v>
      </c>
      <c r="E902" s="15" t="s">
        <v>3381</v>
      </c>
      <c r="F902" s="16" t="n">
        <v>1992</v>
      </c>
      <c r="G902" s="16" t="s">
        <v>3039</v>
      </c>
      <c r="H902" s="17"/>
    </row>
    <row r="903" customFormat="false" ht="90" hidden="false" customHeight="true" outlineLevel="0" collapsed="false">
      <c r="A903" s="13" t="s">
        <v>3382</v>
      </c>
      <c r="B903" s="13" t="s">
        <v>3383</v>
      </c>
      <c r="C903" s="18" t="s">
        <v>17</v>
      </c>
      <c r="D903" s="13" t="s">
        <v>74</v>
      </c>
      <c r="E903" s="15" t="s">
        <v>3384</v>
      </c>
      <c r="F903" s="16" t="n">
        <v>1992</v>
      </c>
      <c r="G903" s="16" t="s">
        <v>3385</v>
      </c>
      <c r="H903" s="17"/>
    </row>
    <row r="904" customFormat="false" ht="65.25" hidden="false" customHeight="true" outlineLevel="0" collapsed="false">
      <c r="A904" s="13" t="s">
        <v>3386</v>
      </c>
      <c r="B904" s="13" t="s">
        <v>3387</v>
      </c>
      <c r="C904" s="18" t="s">
        <v>17</v>
      </c>
      <c r="D904" s="13" t="s">
        <v>989</v>
      </c>
      <c r="E904" s="15" t="s">
        <v>733</v>
      </c>
      <c r="F904" s="16" t="s">
        <v>3388</v>
      </c>
      <c r="G904" s="16" t="s">
        <v>3389</v>
      </c>
      <c r="H904" s="17"/>
    </row>
    <row r="905" customFormat="false" ht="66" hidden="false" customHeight="true" outlineLevel="0" collapsed="false">
      <c r="A905" s="13" t="s">
        <v>3390</v>
      </c>
      <c r="B905" s="13" t="s">
        <v>3391</v>
      </c>
      <c r="C905" s="18" t="s">
        <v>17</v>
      </c>
      <c r="D905" s="13" t="s">
        <v>2520</v>
      </c>
      <c r="E905" s="15" t="s">
        <v>3392</v>
      </c>
      <c r="F905" s="16" t="s">
        <v>3393</v>
      </c>
      <c r="G905" s="16" t="s">
        <v>740</v>
      </c>
      <c r="H905" s="17"/>
    </row>
    <row r="906" customFormat="false" ht="58.5" hidden="false" customHeight="true" outlineLevel="0" collapsed="false">
      <c r="A906" s="13" t="s">
        <v>3394</v>
      </c>
      <c r="B906" s="13" t="s">
        <v>3395</v>
      </c>
      <c r="C906" s="18" t="s">
        <v>17</v>
      </c>
      <c r="D906" s="13" t="s">
        <v>464</v>
      </c>
      <c r="E906" s="15" t="s">
        <v>113</v>
      </c>
      <c r="F906" s="16" t="n">
        <v>1993</v>
      </c>
      <c r="G906" s="16" t="n">
        <v>1996</v>
      </c>
      <c r="H906" s="17"/>
    </row>
    <row r="907" customFormat="false" ht="58.5" hidden="false" customHeight="true" outlineLevel="0" collapsed="false">
      <c r="A907" s="13" t="s">
        <v>3396</v>
      </c>
      <c r="B907" s="13" t="s">
        <v>3397</v>
      </c>
      <c r="C907" s="18" t="s">
        <v>17</v>
      </c>
      <c r="D907" s="13" t="s">
        <v>53</v>
      </c>
      <c r="E907" s="15" t="s">
        <v>3398</v>
      </c>
      <c r="F907" s="16" t="n">
        <v>1992</v>
      </c>
      <c r="G907" s="16"/>
      <c r="H907" s="17" t="s">
        <v>109</v>
      </c>
    </row>
    <row r="908" customFormat="false" ht="69.75" hidden="false" customHeight="true" outlineLevel="0" collapsed="false">
      <c r="A908" s="13" t="s">
        <v>3399</v>
      </c>
      <c r="B908" s="13" t="s">
        <v>3400</v>
      </c>
      <c r="C908" s="18" t="s">
        <v>17</v>
      </c>
      <c r="D908" s="13" t="s">
        <v>300</v>
      </c>
      <c r="E908" s="15" t="s">
        <v>149</v>
      </c>
      <c r="F908" s="16" t="s">
        <v>3401</v>
      </c>
      <c r="G908" s="16" t="s">
        <v>855</v>
      </c>
      <c r="H908" s="17"/>
    </row>
    <row r="909" customFormat="false" ht="58.5" hidden="false" customHeight="true" outlineLevel="0" collapsed="false">
      <c r="A909" s="13" t="s">
        <v>3402</v>
      </c>
      <c r="B909" s="13" t="s">
        <v>3403</v>
      </c>
      <c r="C909" s="18" t="s">
        <v>17</v>
      </c>
      <c r="D909" s="13" t="s">
        <v>163</v>
      </c>
      <c r="E909" s="15" t="s">
        <v>19</v>
      </c>
      <c r="F909" s="16" t="n">
        <v>1993</v>
      </c>
      <c r="G909" s="16" t="n">
        <v>1996</v>
      </c>
      <c r="H909" s="17"/>
    </row>
    <row r="910" customFormat="false" ht="66" hidden="false" customHeight="true" outlineLevel="0" collapsed="false">
      <c r="A910" s="13" t="s">
        <v>3404</v>
      </c>
      <c r="B910" s="13" t="s">
        <v>3405</v>
      </c>
      <c r="C910" s="18" t="s">
        <v>17</v>
      </c>
      <c r="D910" s="13" t="s">
        <v>84</v>
      </c>
      <c r="E910" s="15" t="s">
        <v>3406</v>
      </c>
      <c r="F910" s="16" t="n">
        <v>1992</v>
      </c>
      <c r="G910" s="16" t="s">
        <v>3407</v>
      </c>
      <c r="H910" s="17"/>
    </row>
    <row r="911" customFormat="false" ht="58.5" hidden="false" customHeight="true" outlineLevel="0" collapsed="false">
      <c r="A911" s="13" t="s">
        <v>3408</v>
      </c>
      <c r="B911" s="13" t="s">
        <v>3409</v>
      </c>
      <c r="C911" s="18" t="s">
        <v>17</v>
      </c>
      <c r="D911" s="13" t="s">
        <v>84</v>
      </c>
      <c r="E911" s="15" t="s">
        <v>19</v>
      </c>
      <c r="F911" s="16" t="n">
        <v>1992</v>
      </c>
      <c r="G911" s="16" t="s">
        <v>1110</v>
      </c>
      <c r="H911" s="17"/>
    </row>
    <row r="912" customFormat="false" ht="70.5" hidden="false" customHeight="true" outlineLevel="0" collapsed="false">
      <c r="A912" s="13" t="s">
        <v>3410</v>
      </c>
      <c r="B912" s="13" t="s">
        <v>3411</v>
      </c>
      <c r="C912" s="18" t="s">
        <v>17</v>
      </c>
      <c r="D912" s="19" t="n">
        <v>19911997</v>
      </c>
      <c r="E912" s="15" t="s">
        <v>171</v>
      </c>
      <c r="F912" s="16" t="n">
        <v>1991</v>
      </c>
      <c r="G912" s="16" t="s">
        <v>3412</v>
      </c>
      <c r="H912" s="17"/>
    </row>
    <row r="913" customFormat="false" ht="58.5" hidden="false" customHeight="true" outlineLevel="0" collapsed="false">
      <c r="A913" s="13" t="s">
        <v>3413</v>
      </c>
      <c r="B913" s="13" t="s">
        <v>3414</v>
      </c>
      <c r="C913" s="18" t="s">
        <v>17</v>
      </c>
      <c r="D913" s="13" t="n">
        <v>1992</v>
      </c>
      <c r="E913" s="15" t="s">
        <v>3415</v>
      </c>
      <c r="F913" s="16" t="n">
        <v>1992</v>
      </c>
      <c r="G913" s="16" t="s">
        <v>3416</v>
      </c>
      <c r="H913" s="17"/>
    </row>
    <row r="914" customFormat="false" ht="58.5" hidden="false" customHeight="true" outlineLevel="0" collapsed="false">
      <c r="A914" s="13" t="s">
        <v>3417</v>
      </c>
      <c r="B914" s="13" t="s">
        <v>3418</v>
      </c>
      <c r="C914" s="18" t="s">
        <v>17</v>
      </c>
      <c r="D914" s="13" t="s">
        <v>1728</v>
      </c>
      <c r="E914" s="15" t="s">
        <v>3419</v>
      </c>
      <c r="F914" s="16" t="n">
        <v>1993</v>
      </c>
      <c r="G914" s="16" t="n">
        <v>1996</v>
      </c>
      <c r="H914" s="17"/>
    </row>
    <row r="915" customFormat="false" ht="58.5" hidden="false" customHeight="true" outlineLevel="0" collapsed="false">
      <c r="A915" s="13" t="s">
        <v>3420</v>
      </c>
      <c r="B915" s="13" t="s">
        <v>3421</v>
      </c>
      <c r="C915" s="18" t="s">
        <v>17</v>
      </c>
      <c r="D915" s="13" t="s">
        <v>194</v>
      </c>
      <c r="E915" s="15" t="s">
        <v>19</v>
      </c>
      <c r="F915" s="16" t="n">
        <v>1995</v>
      </c>
      <c r="G915" s="16" t="s">
        <v>3422</v>
      </c>
      <c r="H915" s="17"/>
    </row>
    <row r="916" customFormat="false" ht="72.75" hidden="false" customHeight="true" outlineLevel="0" collapsed="false">
      <c r="A916" s="13" t="s">
        <v>3423</v>
      </c>
      <c r="B916" s="13" t="s">
        <v>3424</v>
      </c>
      <c r="C916" s="18" t="s">
        <v>17</v>
      </c>
      <c r="D916" s="13" t="s">
        <v>163</v>
      </c>
      <c r="E916" s="15" t="s">
        <v>75</v>
      </c>
      <c r="F916" s="16" t="s">
        <v>3425</v>
      </c>
      <c r="G916" s="16" t="s">
        <v>3426</v>
      </c>
      <c r="H916" s="17"/>
    </row>
    <row r="917" customFormat="false" ht="91.5" hidden="false" customHeight="true" outlineLevel="0" collapsed="false">
      <c r="A917" s="13" t="s">
        <v>3427</v>
      </c>
      <c r="B917" s="13" t="s">
        <v>3428</v>
      </c>
      <c r="C917" s="18" t="s">
        <v>17</v>
      </c>
      <c r="D917" s="13" t="s">
        <v>199</v>
      </c>
      <c r="E917" s="15" t="s">
        <v>3429</v>
      </c>
      <c r="F917" s="16" t="n">
        <v>1991</v>
      </c>
      <c r="G917" s="16" t="s">
        <v>1428</v>
      </c>
      <c r="H917" s="17"/>
    </row>
    <row r="918" customFormat="false" ht="66.75" hidden="false" customHeight="true" outlineLevel="0" collapsed="false">
      <c r="A918" s="13" t="s">
        <v>3430</v>
      </c>
      <c r="B918" s="13" t="s">
        <v>3431</v>
      </c>
      <c r="C918" s="18" t="s">
        <v>126</v>
      </c>
      <c r="D918" s="13" t="s">
        <v>464</v>
      </c>
      <c r="E918" s="15" t="s">
        <v>460</v>
      </c>
      <c r="F918" s="16" t="n">
        <v>1993</v>
      </c>
      <c r="G918" s="16" t="n">
        <v>1996</v>
      </c>
      <c r="H918" s="17"/>
    </row>
    <row r="919" customFormat="false" ht="90" hidden="false" customHeight="true" outlineLevel="0" collapsed="false">
      <c r="A919" s="13" t="s">
        <v>3432</v>
      </c>
      <c r="B919" s="13" t="s">
        <v>3433</v>
      </c>
      <c r="C919" s="18" t="s">
        <v>17</v>
      </c>
      <c r="D919" s="13" t="s">
        <v>300</v>
      </c>
      <c r="E919" s="15" t="s">
        <v>3434</v>
      </c>
      <c r="F919" s="16" t="s">
        <v>3435</v>
      </c>
      <c r="G919" s="16" t="s">
        <v>2753</v>
      </c>
      <c r="H919" s="17"/>
    </row>
    <row r="920" customFormat="false" ht="58.5" hidden="false" customHeight="true" outlineLevel="0" collapsed="false">
      <c r="A920" s="13" t="s">
        <v>3436</v>
      </c>
      <c r="B920" s="13" t="s">
        <v>3437</v>
      </c>
      <c r="C920" s="18" t="s">
        <v>17</v>
      </c>
      <c r="D920" s="13" t="s">
        <v>53</v>
      </c>
      <c r="E920" s="15" t="s">
        <v>75</v>
      </c>
      <c r="F920" s="16" t="n">
        <v>1992</v>
      </c>
      <c r="G920" s="16" t="n">
        <v>1996</v>
      </c>
      <c r="H920" s="17"/>
    </row>
    <row r="921" customFormat="false" ht="69" hidden="false" customHeight="true" outlineLevel="0" collapsed="false">
      <c r="A921" s="13" t="s">
        <v>3438</v>
      </c>
      <c r="B921" s="13" t="s">
        <v>3439</v>
      </c>
      <c r="C921" s="18" t="s">
        <v>17</v>
      </c>
      <c r="D921" s="13" t="s">
        <v>116</v>
      </c>
      <c r="E921" s="15" t="s">
        <v>3440</v>
      </c>
      <c r="F921" s="16" t="s">
        <v>3441</v>
      </c>
      <c r="G921" s="16" t="s">
        <v>740</v>
      </c>
      <c r="H921" s="17"/>
    </row>
    <row r="922" customFormat="false" ht="68.25" hidden="false" customHeight="true" outlineLevel="0" collapsed="false">
      <c r="A922" s="13" t="s">
        <v>3442</v>
      </c>
      <c r="B922" s="13" t="s">
        <v>3443</v>
      </c>
      <c r="C922" s="18" t="s">
        <v>17</v>
      </c>
      <c r="D922" s="13" t="s">
        <v>1144</v>
      </c>
      <c r="E922" s="15" t="s">
        <v>75</v>
      </c>
      <c r="F922" s="16" t="s">
        <v>3444</v>
      </c>
      <c r="G922" s="23" t="n">
        <v>36367</v>
      </c>
      <c r="H922" s="17"/>
    </row>
    <row r="923" customFormat="false" ht="66.75" hidden="false" customHeight="true" outlineLevel="0" collapsed="false">
      <c r="A923" s="13" t="s">
        <v>3445</v>
      </c>
      <c r="B923" s="13" t="s">
        <v>3446</v>
      </c>
      <c r="C923" s="18" t="s">
        <v>17</v>
      </c>
      <c r="D923" s="13" t="s">
        <v>91</v>
      </c>
      <c r="E923" s="15" t="s">
        <v>280</v>
      </c>
      <c r="F923" s="16" t="n">
        <v>1994</v>
      </c>
      <c r="G923" s="23" t="n">
        <v>35283</v>
      </c>
      <c r="H923" s="17"/>
    </row>
    <row r="924" customFormat="false" ht="56.25" hidden="false" customHeight="true" outlineLevel="0" collapsed="false">
      <c r="A924" s="13" t="s">
        <v>3447</v>
      </c>
      <c r="B924" s="13" t="s">
        <v>3448</v>
      </c>
      <c r="C924" s="18" t="s">
        <v>17</v>
      </c>
      <c r="D924" s="13" t="s">
        <v>982</v>
      </c>
      <c r="E924" s="15" t="s">
        <v>159</v>
      </c>
      <c r="F924" s="16" t="n">
        <v>1992</v>
      </c>
      <c r="G924" s="23" t="n">
        <v>35469</v>
      </c>
      <c r="H924" s="17"/>
    </row>
    <row r="925" customFormat="false" ht="58.5" hidden="false" customHeight="true" outlineLevel="0" collapsed="false">
      <c r="A925" s="13" t="s">
        <v>3449</v>
      </c>
      <c r="B925" s="13" t="s">
        <v>3450</v>
      </c>
      <c r="C925" s="18" t="s">
        <v>17</v>
      </c>
      <c r="D925" s="13" t="s">
        <v>340</v>
      </c>
      <c r="E925" s="15" t="s">
        <v>2482</v>
      </c>
      <c r="F925" s="16" t="n">
        <v>1991</v>
      </c>
      <c r="G925" s="16" t="n">
        <v>1996</v>
      </c>
      <c r="H925" s="17"/>
    </row>
    <row r="926" customFormat="false" ht="81" hidden="false" customHeight="true" outlineLevel="0" collapsed="false">
      <c r="A926" s="13" t="s">
        <v>3451</v>
      </c>
      <c r="B926" s="13" t="s">
        <v>3452</v>
      </c>
      <c r="C926" s="18" t="s">
        <v>17</v>
      </c>
      <c r="D926" s="13" t="s">
        <v>112</v>
      </c>
      <c r="E926" s="15" t="s">
        <v>1184</v>
      </c>
      <c r="F926" s="16" t="n">
        <v>1994</v>
      </c>
      <c r="G926" s="23" t="n">
        <v>35289</v>
      </c>
      <c r="H926" s="17"/>
    </row>
    <row r="927" customFormat="false" ht="81" hidden="false" customHeight="true" outlineLevel="0" collapsed="false">
      <c r="A927" s="13" t="s">
        <v>3453</v>
      </c>
      <c r="B927" s="13" t="s">
        <v>3454</v>
      </c>
      <c r="C927" s="18" t="s">
        <v>17</v>
      </c>
      <c r="D927" s="13" t="s">
        <v>199</v>
      </c>
      <c r="E927" s="15" t="s">
        <v>3455</v>
      </c>
      <c r="F927" s="16" t="n">
        <v>1991</v>
      </c>
      <c r="G927" s="23" t="n">
        <v>35438</v>
      </c>
      <c r="H927" s="17"/>
    </row>
    <row r="928" customFormat="false" ht="77.25" hidden="false" customHeight="true" outlineLevel="0" collapsed="false">
      <c r="A928" s="13" t="s">
        <v>3456</v>
      </c>
      <c r="B928" s="13" t="s">
        <v>3457</v>
      </c>
      <c r="C928" s="18" t="s">
        <v>17</v>
      </c>
      <c r="D928" s="13" t="s">
        <v>53</v>
      </c>
      <c r="E928" s="15" t="s">
        <v>1419</v>
      </c>
      <c r="F928" s="16" t="n">
        <v>1992</v>
      </c>
      <c r="G928" s="16" t="s">
        <v>820</v>
      </c>
      <c r="H928" s="17"/>
    </row>
    <row r="929" customFormat="false" ht="58.5" hidden="false" customHeight="true" outlineLevel="0" collapsed="false">
      <c r="A929" s="13" t="s">
        <v>3458</v>
      </c>
      <c r="B929" s="13" t="s">
        <v>3459</v>
      </c>
      <c r="C929" s="18" t="s">
        <v>17</v>
      </c>
      <c r="D929" s="13" t="s">
        <v>127</v>
      </c>
      <c r="E929" s="15" t="s">
        <v>3460</v>
      </c>
      <c r="F929" s="16" t="n">
        <v>1993</v>
      </c>
      <c r="G929" s="16" t="s">
        <v>3461</v>
      </c>
      <c r="H929" s="17"/>
    </row>
    <row r="930" customFormat="false" ht="68.25" hidden="false" customHeight="true" outlineLevel="0" collapsed="false">
      <c r="A930" s="13" t="s">
        <v>3462</v>
      </c>
      <c r="B930" s="13" t="s">
        <v>3463</v>
      </c>
      <c r="C930" s="18" t="s">
        <v>17</v>
      </c>
      <c r="D930" s="13" t="s">
        <v>170</v>
      </c>
      <c r="E930" s="15" t="s">
        <v>412</v>
      </c>
      <c r="F930" s="16" t="n">
        <v>1991</v>
      </c>
      <c r="G930" s="16" t="s">
        <v>3464</v>
      </c>
      <c r="H930" s="17"/>
    </row>
    <row r="931" customFormat="false" ht="105" hidden="false" customHeight="true" outlineLevel="0" collapsed="false">
      <c r="A931" s="13" t="s">
        <v>3465</v>
      </c>
      <c r="B931" s="13" t="s">
        <v>3466</v>
      </c>
      <c r="C931" s="18" t="s">
        <v>17</v>
      </c>
      <c r="D931" s="13" t="s">
        <v>74</v>
      </c>
      <c r="E931" s="15" t="s">
        <v>3467</v>
      </c>
      <c r="F931" s="16" t="n">
        <v>1992</v>
      </c>
      <c r="G931" s="16" t="s">
        <v>3468</v>
      </c>
      <c r="H931" s="17"/>
    </row>
    <row r="932" customFormat="false" ht="74.25" hidden="false" customHeight="true" outlineLevel="0" collapsed="false">
      <c r="A932" s="13" t="s">
        <v>3469</v>
      </c>
      <c r="B932" s="13" t="s">
        <v>3470</v>
      </c>
      <c r="C932" s="18" t="s">
        <v>17</v>
      </c>
      <c r="D932" s="13" t="s">
        <v>300</v>
      </c>
      <c r="E932" s="15" t="s">
        <v>3471</v>
      </c>
      <c r="F932" s="16" t="s">
        <v>3472</v>
      </c>
      <c r="G932" s="16" t="s">
        <v>935</v>
      </c>
      <c r="H932" s="17"/>
    </row>
    <row r="933" customFormat="false" ht="84" hidden="false" customHeight="false" outlineLevel="0" collapsed="false">
      <c r="A933" s="13" t="s">
        <v>3473</v>
      </c>
      <c r="B933" s="13" t="s">
        <v>3474</v>
      </c>
      <c r="C933" s="18" t="s">
        <v>17</v>
      </c>
      <c r="D933" s="13" t="s">
        <v>362</v>
      </c>
      <c r="E933" s="15" t="s">
        <v>3475</v>
      </c>
      <c r="F933" s="16" t="s">
        <v>3476</v>
      </c>
      <c r="G933" s="16" t="s">
        <v>3477</v>
      </c>
      <c r="H933" s="17"/>
    </row>
    <row r="934" customFormat="false" ht="51.75" hidden="false" customHeight="true" outlineLevel="0" collapsed="false">
      <c r="A934" s="13" t="s">
        <v>3478</v>
      </c>
      <c r="B934" s="13" t="s">
        <v>2010</v>
      </c>
      <c r="C934" s="18" t="s">
        <v>17</v>
      </c>
      <c r="D934" s="13" t="s">
        <v>74</v>
      </c>
      <c r="E934" s="15" t="s">
        <v>3479</v>
      </c>
      <c r="F934" s="16" t="n">
        <v>1992</v>
      </c>
      <c r="G934" s="16" t="s">
        <v>2315</v>
      </c>
      <c r="H934" s="17"/>
    </row>
    <row r="935" customFormat="false" ht="56.25" hidden="false" customHeight="true" outlineLevel="0" collapsed="false">
      <c r="A935" s="13" t="s">
        <v>3480</v>
      </c>
      <c r="B935" s="13" t="s">
        <v>3481</v>
      </c>
      <c r="C935" s="18" t="s">
        <v>17</v>
      </c>
      <c r="D935" s="13" t="s">
        <v>53</v>
      </c>
      <c r="E935" s="15" t="s">
        <v>284</v>
      </c>
      <c r="F935" s="16" t="n">
        <v>1992</v>
      </c>
      <c r="G935" s="16" t="s">
        <v>3482</v>
      </c>
      <c r="H935" s="17"/>
    </row>
    <row r="936" customFormat="false" ht="78" hidden="false" customHeight="true" outlineLevel="0" collapsed="false">
      <c r="A936" s="13" t="s">
        <v>3483</v>
      </c>
      <c r="B936" s="13" t="s">
        <v>3484</v>
      </c>
      <c r="C936" s="18" t="s">
        <v>17</v>
      </c>
      <c r="D936" s="13" t="s">
        <v>116</v>
      </c>
      <c r="E936" s="15" t="s">
        <v>3485</v>
      </c>
      <c r="F936" s="16" t="n">
        <v>1993</v>
      </c>
      <c r="G936" s="16" t="s">
        <v>3486</v>
      </c>
      <c r="H936" s="17"/>
    </row>
    <row r="937" customFormat="false" ht="58.5" hidden="false" customHeight="true" outlineLevel="0" collapsed="false">
      <c r="A937" s="13" t="s">
        <v>3487</v>
      </c>
      <c r="B937" s="13" t="s">
        <v>3488</v>
      </c>
      <c r="C937" s="18" t="s">
        <v>17</v>
      </c>
      <c r="D937" s="13" t="s">
        <v>226</v>
      </c>
      <c r="E937" s="15" t="s">
        <v>137</v>
      </c>
      <c r="F937" s="16" t="n">
        <v>1994</v>
      </c>
      <c r="G937" s="16" t="s">
        <v>1467</v>
      </c>
      <c r="H937" s="17"/>
    </row>
    <row r="938" customFormat="false" ht="122.25" hidden="false" customHeight="true" outlineLevel="0" collapsed="false">
      <c r="A938" s="13" t="s">
        <v>3489</v>
      </c>
      <c r="B938" s="13" t="s">
        <v>3490</v>
      </c>
      <c r="C938" s="18" t="s">
        <v>17</v>
      </c>
      <c r="D938" s="13" t="s">
        <v>64</v>
      </c>
      <c r="E938" s="15" t="s">
        <v>284</v>
      </c>
      <c r="F938" s="16" t="s">
        <v>3491</v>
      </c>
      <c r="G938" s="16" t="s">
        <v>3492</v>
      </c>
      <c r="H938" s="17"/>
    </row>
    <row r="939" customFormat="false" ht="51" hidden="false" customHeight="false" outlineLevel="0" collapsed="false">
      <c r="A939" s="13" t="s">
        <v>3493</v>
      </c>
      <c r="B939" s="13" t="s">
        <v>3494</v>
      </c>
      <c r="C939" s="18" t="s">
        <v>17</v>
      </c>
      <c r="D939" s="13" t="s">
        <v>3495</v>
      </c>
      <c r="E939" s="15" t="s">
        <v>75</v>
      </c>
      <c r="F939" s="16" t="n">
        <v>1990</v>
      </c>
      <c r="G939" s="16" t="s">
        <v>3496</v>
      </c>
      <c r="H939" s="17"/>
    </row>
    <row r="940" customFormat="false" ht="90" hidden="false" customHeight="true" outlineLevel="0" collapsed="false">
      <c r="A940" s="13" t="s">
        <v>3497</v>
      </c>
      <c r="B940" s="13" t="s">
        <v>3498</v>
      </c>
      <c r="C940" s="18" t="s">
        <v>17</v>
      </c>
      <c r="D940" s="13" t="s">
        <v>306</v>
      </c>
      <c r="E940" s="15" t="s">
        <v>3499</v>
      </c>
      <c r="F940" s="16" t="s">
        <v>3500</v>
      </c>
      <c r="G940" s="16" t="s">
        <v>3501</v>
      </c>
      <c r="H940" s="17"/>
    </row>
    <row r="941" customFormat="false" ht="84" hidden="false" customHeight="false" outlineLevel="0" collapsed="false">
      <c r="A941" s="13" t="s">
        <v>3502</v>
      </c>
      <c r="B941" s="13" t="s">
        <v>3503</v>
      </c>
      <c r="C941" s="18" t="s">
        <v>17</v>
      </c>
      <c r="D941" s="13" t="s">
        <v>306</v>
      </c>
      <c r="E941" s="15" t="s">
        <v>1100</v>
      </c>
      <c r="F941" s="16" t="s">
        <v>3504</v>
      </c>
      <c r="G941" s="35" t="s">
        <v>3505</v>
      </c>
      <c r="H941" s="17"/>
    </row>
    <row r="942" customFormat="false" ht="63" hidden="false" customHeight="false" outlineLevel="0" collapsed="false">
      <c r="A942" s="13" t="s">
        <v>3506</v>
      </c>
      <c r="B942" s="13" t="s">
        <v>3507</v>
      </c>
      <c r="C942" s="18" t="s">
        <v>17</v>
      </c>
      <c r="D942" s="13" t="s">
        <v>163</v>
      </c>
      <c r="E942" s="15" t="s">
        <v>19</v>
      </c>
      <c r="F942" s="16" t="s">
        <v>3508</v>
      </c>
      <c r="G942" s="23" t="n">
        <v>36376</v>
      </c>
      <c r="H942" s="17"/>
    </row>
    <row r="943" customFormat="false" ht="90" hidden="false" customHeight="true" outlineLevel="0" collapsed="false">
      <c r="A943" s="13" t="s">
        <v>3509</v>
      </c>
      <c r="B943" s="13" t="s">
        <v>3510</v>
      </c>
      <c r="C943" s="18" t="s">
        <v>17</v>
      </c>
      <c r="D943" s="13" t="s">
        <v>321</v>
      </c>
      <c r="E943" s="15" t="s">
        <v>3511</v>
      </c>
      <c r="F943" s="16" t="n">
        <v>1990</v>
      </c>
      <c r="G943" s="16" t="s">
        <v>2315</v>
      </c>
      <c r="H943" s="17"/>
    </row>
    <row r="944" customFormat="false" ht="69" hidden="false" customHeight="true" outlineLevel="0" collapsed="false">
      <c r="A944" s="13" t="s">
        <v>3512</v>
      </c>
      <c r="B944" s="13" t="s">
        <v>3513</v>
      </c>
      <c r="C944" s="18" t="s">
        <v>17</v>
      </c>
      <c r="D944" s="13" t="n">
        <v>1993</v>
      </c>
      <c r="E944" s="15" t="s">
        <v>75</v>
      </c>
      <c r="F944" s="16" t="n">
        <v>1993</v>
      </c>
      <c r="G944" s="16" t="n">
        <v>1996</v>
      </c>
      <c r="H944" s="17"/>
    </row>
    <row r="945" customFormat="false" ht="60" hidden="false" customHeight="true" outlineLevel="0" collapsed="false">
      <c r="A945" s="13" t="s">
        <v>3514</v>
      </c>
      <c r="B945" s="13" t="s">
        <v>3515</v>
      </c>
      <c r="C945" s="18" t="s">
        <v>17</v>
      </c>
      <c r="D945" s="13" t="s">
        <v>53</v>
      </c>
      <c r="E945" s="15" t="s">
        <v>3516</v>
      </c>
      <c r="F945" s="16" t="n">
        <v>1992</v>
      </c>
      <c r="G945" s="16" t="n">
        <v>1996</v>
      </c>
      <c r="H945" s="17"/>
    </row>
    <row r="946" customFormat="false" ht="103.5" hidden="false" customHeight="true" outlineLevel="0" collapsed="false">
      <c r="A946" s="13" t="s">
        <v>3517</v>
      </c>
      <c r="B946" s="13" t="s">
        <v>3518</v>
      </c>
      <c r="C946" s="18" t="s">
        <v>17</v>
      </c>
      <c r="D946" s="13" t="s">
        <v>908</v>
      </c>
      <c r="E946" s="15" t="s">
        <v>3519</v>
      </c>
      <c r="F946" s="16" t="s">
        <v>3520</v>
      </c>
      <c r="G946" s="16" t="s">
        <v>644</v>
      </c>
      <c r="H946" s="17"/>
    </row>
    <row r="947" customFormat="false" ht="69.75" hidden="false" customHeight="true" outlineLevel="0" collapsed="false">
      <c r="A947" s="13" t="s">
        <v>3521</v>
      </c>
      <c r="B947" s="13" t="s">
        <v>3522</v>
      </c>
      <c r="C947" s="18" t="s">
        <v>17</v>
      </c>
      <c r="D947" s="13" t="s">
        <v>58</v>
      </c>
      <c r="E947" s="15" t="s">
        <v>1243</v>
      </c>
      <c r="F947" s="16" t="s">
        <v>3523</v>
      </c>
      <c r="G947" s="23" t="n">
        <v>36907</v>
      </c>
      <c r="H947" s="17"/>
    </row>
    <row r="948" customFormat="false" ht="51" hidden="false" customHeight="false" outlineLevel="0" collapsed="false">
      <c r="A948" s="13" t="s">
        <v>3524</v>
      </c>
      <c r="B948" s="13" t="s">
        <v>3525</v>
      </c>
      <c r="C948" s="18" t="s">
        <v>17</v>
      </c>
      <c r="D948" s="13" t="s">
        <v>226</v>
      </c>
      <c r="E948" s="15" t="s">
        <v>137</v>
      </c>
      <c r="F948" s="16" t="n">
        <v>1994</v>
      </c>
      <c r="G948" s="16" t="s">
        <v>323</v>
      </c>
      <c r="H948" s="17"/>
    </row>
    <row r="949" customFormat="false" ht="120" hidden="false" customHeight="false" outlineLevel="0" collapsed="false">
      <c r="A949" s="13" t="s">
        <v>3526</v>
      </c>
      <c r="B949" s="13" t="s">
        <v>3527</v>
      </c>
      <c r="C949" s="18" t="s">
        <v>17</v>
      </c>
      <c r="D949" s="13" t="s">
        <v>102</v>
      </c>
      <c r="E949" s="15" t="s">
        <v>3528</v>
      </c>
      <c r="F949" s="16" t="s">
        <v>3529</v>
      </c>
      <c r="G949" s="16" t="s">
        <v>1746</v>
      </c>
      <c r="H949" s="17"/>
    </row>
    <row r="950" customFormat="false" ht="76.5" hidden="false" customHeight="false" outlineLevel="0" collapsed="false">
      <c r="A950" s="13" t="s">
        <v>3530</v>
      </c>
      <c r="B950" s="13" t="s">
        <v>3531</v>
      </c>
      <c r="C950" s="18" t="s">
        <v>17</v>
      </c>
      <c r="D950" s="13" t="s">
        <v>94</v>
      </c>
      <c r="E950" s="15" t="s">
        <v>3532</v>
      </c>
      <c r="F950" s="16" t="n">
        <v>1993</v>
      </c>
      <c r="G950" s="16" t="s">
        <v>3533</v>
      </c>
      <c r="H950" s="17"/>
    </row>
    <row r="951" customFormat="false" ht="89.25" hidden="false" customHeight="false" outlineLevel="0" collapsed="false">
      <c r="A951" s="13" t="s">
        <v>3534</v>
      </c>
      <c r="B951" s="13" t="s">
        <v>3232</v>
      </c>
      <c r="C951" s="18" t="s">
        <v>17</v>
      </c>
      <c r="D951" s="13" t="s">
        <v>199</v>
      </c>
      <c r="E951" s="15" t="s">
        <v>3535</v>
      </c>
      <c r="F951" s="16" t="n">
        <v>1991</v>
      </c>
      <c r="G951" s="16" t="s">
        <v>3536</v>
      </c>
      <c r="H951" s="17"/>
    </row>
    <row r="952" customFormat="false" ht="144" hidden="false" customHeight="false" outlineLevel="0" collapsed="false">
      <c r="A952" s="13" t="s">
        <v>3537</v>
      </c>
      <c r="B952" s="13" t="s">
        <v>3538</v>
      </c>
      <c r="C952" s="18" t="s">
        <v>17</v>
      </c>
      <c r="D952" s="13" t="s">
        <v>1144</v>
      </c>
      <c r="E952" s="15" t="s">
        <v>3539</v>
      </c>
      <c r="F952" s="16" t="s">
        <v>3540</v>
      </c>
      <c r="G952" s="16" t="s">
        <v>941</v>
      </c>
      <c r="H952" s="17"/>
    </row>
    <row r="953" customFormat="false" ht="66" hidden="false" customHeight="true" outlineLevel="0" collapsed="false">
      <c r="A953" s="13" t="s">
        <v>3541</v>
      </c>
      <c r="B953" s="13" t="s">
        <v>3542</v>
      </c>
      <c r="C953" s="18" t="s">
        <v>17</v>
      </c>
      <c r="D953" s="13" t="s">
        <v>448</v>
      </c>
      <c r="E953" s="15" t="s">
        <v>1100</v>
      </c>
      <c r="F953" s="16" t="n">
        <v>1992</v>
      </c>
      <c r="G953" s="16" t="s">
        <v>1217</v>
      </c>
      <c r="H953" s="17"/>
    </row>
    <row r="954" customFormat="false" ht="120" hidden="false" customHeight="false" outlineLevel="0" collapsed="false">
      <c r="A954" s="13" t="s">
        <v>3543</v>
      </c>
      <c r="B954" s="13" t="s">
        <v>3544</v>
      </c>
      <c r="C954" s="18" t="s">
        <v>17</v>
      </c>
      <c r="D954" s="19" t="n">
        <v>19922000</v>
      </c>
      <c r="E954" s="15" t="s">
        <v>3545</v>
      </c>
      <c r="F954" s="16" t="s">
        <v>3546</v>
      </c>
      <c r="G954" s="16" t="s">
        <v>979</v>
      </c>
      <c r="H954" s="17"/>
    </row>
    <row r="955" customFormat="false" ht="67.5" hidden="false" customHeight="true" outlineLevel="0" collapsed="false">
      <c r="A955" s="13" t="s">
        <v>3547</v>
      </c>
      <c r="B955" s="13" t="s">
        <v>3548</v>
      </c>
      <c r="C955" s="18" t="s">
        <v>17</v>
      </c>
      <c r="D955" s="13" t="s">
        <v>91</v>
      </c>
      <c r="E955" s="15" t="s">
        <v>280</v>
      </c>
      <c r="F955" s="16" t="n">
        <v>1994</v>
      </c>
      <c r="G955" s="16" t="s">
        <v>3549</v>
      </c>
      <c r="H955" s="17"/>
    </row>
    <row r="956" customFormat="false" ht="60" hidden="false" customHeight="true" outlineLevel="0" collapsed="false">
      <c r="A956" s="13" t="s">
        <v>3550</v>
      </c>
      <c r="B956" s="13" t="s">
        <v>3551</v>
      </c>
      <c r="C956" s="18" t="s">
        <v>17</v>
      </c>
      <c r="D956" s="13" t="s">
        <v>362</v>
      </c>
      <c r="E956" s="15" t="s">
        <v>75</v>
      </c>
      <c r="F956" s="16" t="s">
        <v>3552</v>
      </c>
      <c r="G956" s="16" t="s">
        <v>2343</v>
      </c>
      <c r="H956" s="17"/>
    </row>
    <row r="957" customFormat="false" ht="78.75" hidden="false" customHeight="true" outlineLevel="0" collapsed="false">
      <c r="A957" s="13" t="s">
        <v>3553</v>
      </c>
      <c r="B957" s="13" t="s">
        <v>3554</v>
      </c>
      <c r="C957" s="18" t="s">
        <v>17</v>
      </c>
      <c r="D957" s="13" t="s">
        <v>48</v>
      </c>
      <c r="E957" s="15" t="s">
        <v>3555</v>
      </c>
      <c r="F957" s="16" t="s">
        <v>3556</v>
      </c>
      <c r="G957" s="16" t="s">
        <v>2687</v>
      </c>
      <c r="H957" s="17"/>
    </row>
    <row r="958" customFormat="false" ht="66.75" hidden="false" customHeight="true" outlineLevel="0" collapsed="false">
      <c r="A958" s="13" t="s">
        <v>3557</v>
      </c>
      <c r="B958" s="13" t="s">
        <v>3558</v>
      </c>
      <c r="C958" s="18" t="s">
        <v>17</v>
      </c>
      <c r="D958" s="13" t="s">
        <v>94</v>
      </c>
      <c r="E958" s="15" t="s">
        <v>3559</v>
      </c>
      <c r="F958" s="16" t="n">
        <v>1993</v>
      </c>
      <c r="G958" s="16" t="s">
        <v>3560</v>
      </c>
      <c r="H958" s="17"/>
    </row>
    <row r="959" customFormat="false" ht="66.75" hidden="false" customHeight="true" outlineLevel="0" collapsed="false">
      <c r="A959" s="13" t="s">
        <v>3561</v>
      </c>
      <c r="B959" s="13" t="s">
        <v>3562</v>
      </c>
      <c r="C959" s="18" t="s">
        <v>17</v>
      </c>
      <c r="D959" s="13" t="s">
        <v>3563</v>
      </c>
      <c r="E959" s="15" t="s">
        <v>195</v>
      </c>
      <c r="F959" s="16" t="n">
        <v>1992</v>
      </c>
      <c r="G959" s="16" t="s">
        <v>3564</v>
      </c>
      <c r="H959" s="17"/>
    </row>
    <row r="960" customFormat="false" ht="80.25" hidden="false" customHeight="true" outlineLevel="0" collapsed="false">
      <c r="A960" s="13" t="s">
        <v>3565</v>
      </c>
      <c r="B960" s="13" t="s">
        <v>3566</v>
      </c>
      <c r="C960" s="18" t="s">
        <v>17</v>
      </c>
      <c r="D960" s="13" t="s">
        <v>70</v>
      </c>
      <c r="E960" s="15" t="s">
        <v>3567</v>
      </c>
      <c r="F960" s="16" t="n">
        <v>1992</v>
      </c>
      <c r="G960" s="16" t="s">
        <v>3568</v>
      </c>
      <c r="H960" s="17"/>
    </row>
    <row r="961" customFormat="false" ht="84" hidden="false" customHeight="true" outlineLevel="0" collapsed="false">
      <c r="A961" s="13" t="s">
        <v>3569</v>
      </c>
      <c r="B961" s="13" t="s">
        <v>3570</v>
      </c>
      <c r="C961" s="18" t="s">
        <v>17</v>
      </c>
      <c r="D961" s="13" t="s">
        <v>1144</v>
      </c>
      <c r="E961" s="15" t="s">
        <v>3368</v>
      </c>
      <c r="F961" s="16" t="s">
        <v>3571</v>
      </c>
      <c r="G961" s="16" t="s">
        <v>2610</v>
      </c>
      <c r="H961" s="17"/>
    </row>
    <row r="962" customFormat="false" ht="92.25" hidden="false" customHeight="true" outlineLevel="0" collapsed="false">
      <c r="A962" s="13" t="s">
        <v>3572</v>
      </c>
      <c r="B962" s="13" t="s">
        <v>3573</v>
      </c>
      <c r="C962" s="18" t="s">
        <v>17</v>
      </c>
      <c r="D962" s="13" t="s">
        <v>306</v>
      </c>
      <c r="E962" s="15" t="s">
        <v>3574</v>
      </c>
      <c r="F962" s="16" t="s">
        <v>3575</v>
      </c>
      <c r="G962" s="23" t="n">
        <v>36144</v>
      </c>
      <c r="H962" s="17"/>
    </row>
    <row r="963" customFormat="false" ht="77.25" hidden="false" customHeight="true" outlineLevel="0" collapsed="false">
      <c r="A963" s="13" t="s">
        <v>3576</v>
      </c>
      <c r="B963" s="13" t="s">
        <v>3577</v>
      </c>
      <c r="C963" s="18" t="s">
        <v>126</v>
      </c>
      <c r="D963" s="13" t="s">
        <v>1144</v>
      </c>
      <c r="E963" s="15" t="s">
        <v>3300</v>
      </c>
      <c r="F963" s="16" t="s">
        <v>3578</v>
      </c>
      <c r="G963" s="23" t="n">
        <v>36370</v>
      </c>
      <c r="H963" s="17"/>
    </row>
    <row r="964" customFormat="false" ht="116.25" hidden="false" customHeight="true" outlineLevel="0" collapsed="false">
      <c r="A964" s="13" t="s">
        <v>3579</v>
      </c>
      <c r="B964" s="13" t="s">
        <v>3580</v>
      </c>
      <c r="C964" s="18" t="s">
        <v>126</v>
      </c>
      <c r="D964" s="13" t="s">
        <v>3581</v>
      </c>
      <c r="E964" s="15" t="s">
        <v>3582</v>
      </c>
      <c r="F964" s="16" t="s">
        <v>3583</v>
      </c>
      <c r="G964" s="23" t="n">
        <v>36257</v>
      </c>
      <c r="H964" s="17" t="s">
        <v>3584</v>
      </c>
    </row>
    <row r="965" customFormat="false" ht="105" hidden="false" customHeight="true" outlineLevel="0" collapsed="false">
      <c r="A965" s="13" t="s">
        <v>3585</v>
      </c>
      <c r="B965" s="13" t="s">
        <v>3586</v>
      </c>
      <c r="C965" s="18" t="s">
        <v>17</v>
      </c>
      <c r="D965" s="13" t="s">
        <v>306</v>
      </c>
      <c r="E965" s="15" t="s">
        <v>3587</v>
      </c>
      <c r="F965" s="16" t="s">
        <v>3588</v>
      </c>
      <c r="G965" s="16" t="s">
        <v>3589</v>
      </c>
      <c r="H965" s="17"/>
    </row>
    <row r="966" customFormat="false" ht="93.75" hidden="false" customHeight="true" outlineLevel="0" collapsed="false">
      <c r="A966" s="13" t="s">
        <v>3590</v>
      </c>
      <c r="B966" s="13" t="s">
        <v>3591</v>
      </c>
      <c r="C966" s="18" t="s">
        <v>17</v>
      </c>
      <c r="D966" s="13" t="s">
        <v>1759</v>
      </c>
      <c r="E966" s="15" t="s">
        <v>3592</v>
      </c>
      <c r="F966" s="16" t="n">
        <v>1990</v>
      </c>
      <c r="G966" s="16" t="s">
        <v>3593</v>
      </c>
      <c r="H966" s="17" t="s">
        <v>3594</v>
      </c>
    </row>
    <row r="967" customFormat="false" ht="81.75" hidden="false" customHeight="true" outlineLevel="0" collapsed="false">
      <c r="A967" s="13" t="s">
        <v>3595</v>
      </c>
      <c r="B967" s="13" t="s">
        <v>3596</v>
      </c>
      <c r="C967" s="18" t="s">
        <v>17</v>
      </c>
      <c r="D967" s="13" t="s">
        <v>998</v>
      </c>
      <c r="E967" s="15" t="s">
        <v>3597</v>
      </c>
      <c r="F967" s="16" t="s">
        <v>3598</v>
      </c>
      <c r="G967" s="16" t="s">
        <v>644</v>
      </c>
      <c r="H967" s="17" t="s">
        <v>3599</v>
      </c>
    </row>
    <row r="968" customFormat="false" ht="70.5" hidden="false" customHeight="true" outlineLevel="0" collapsed="false">
      <c r="A968" s="13" t="s">
        <v>3600</v>
      </c>
      <c r="B968" s="13" t="s">
        <v>3601</v>
      </c>
      <c r="C968" s="18" t="s">
        <v>17</v>
      </c>
      <c r="D968" s="13" t="s">
        <v>982</v>
      </c>
      <c r="E968" s="15" t="s">
        <v>137</v>
      </c>
      <c r="F968" s="16" t="n">
        <v>1992</v>
      </c>
      <c r="G968" s="16" t="n">
        <v>1996</v>
      </c>
      <c r="H968" s="17"/>
    </row>
    <row r="969" customFormat="false" ht="120" hidden="false" customHeight="false" outlineLevel="0" collapsed="false">
      <c r="A969" s="13" t="s">
        <v>3602</v>
      </c>
      <c r="B969" s="13" t="s">
        <v>3603</v>
      </c>
      <c r="C969" s="18" t="s">
        <v>17</v>
      </c>
      <c r="D969" s="13" t="s">
        <v>1267</v>
      </c>
      <c r="E969" s="15" t="s">
        <v>3604</v>
      </c>
      <c r="F969" s="16" t="s">
        <v>3605</v>
      </c>
      <c r="G969" s="16" t="s">
        <v>3606</v>
      </c>
      <c r="H969" s="17"/>
    </row>
    <row r="970" customFormat="false" ht="63" hidden="false" customHeight="false" outlineLevel="0" collapsed="false">
      <c r="A970" s="13" t="s">
        <v>3607</v>
      </c>
      <c r="B970" s="13" t="s">
        <v>3608</v>
      </c>
      <c r="C970" s="18" t="s">
        <v>17</v>
      </c>
      <c r="D970" s="13" t="s">
        <v>226</v>
      </c>
      <c r="E970" s="15" t="s">
        <v>19</v>
      </c>
      <c r="F970" s="16" t="n">
        <v>1994</v>
      </c>
      <c r="G970" s="16" t="s">
        <v>3609</v>
      </c>
      <c r="H970" s="17"/>
    </row>
    <row r="971" customFormat="false" ht="63" hidden="false" customHeight="false" outlineLevel="0" collapsed="false">
      <c r="A971" s="13" t="s">
        <v>3610</v>
      </c>
      <c r="B971" s="13" t="s">
        <v>3611</v>
      </c>
      <c r="C971" s="18" t="s">
        <v>1431</v>
      </c>
      <c r="D971" s="13" t="s">
        <v>226</v>
      </c>
      <c r="E971" s="15" t="s">
        <v>75</v>
      </c>
      <c r="F971" s="16" t="n">
        <v>1994</v>
      </c>
      <c r="G971" s="22" t="s">
        <v>3612</v>
      </c>
      <c r="H971" s="17"/>
    </row>
    <row r="972" customFormat="false" ht="120" hidden="false" customHeight="false" outlineLevel="0" collapsed="false">
      <c r="A972" s="13" t="s">
        <v>3613</v>
      </c>
      <c r="B972" s="13" t="s">
        <v>3614</v>
      </c>
      <c r="C972" s="18" t="s">
        <v>17</v>
      </c>
      <c r="D972" s="13" t="s">
        <v>74</v>
      </c>
      <c r="E972" s="15" t="s">
        <v>3615</v>
      </c>
      <c r="F972" s="16" t="s">
        <v>3616</v>
      </c>
      <c r="G972" s="23" t="n">
        <v>36292</v>
      </c>
      <c r="H972" s="17"/>
    </row>
    <row r="973" customFormat="false" ht="69" hidden="false" customHeight="true" outlineLevel="0" collapsed="false">
      <c r="A973" s="13" t="s">
        <v>3617</v>
      </c>
      <c r="B973" s="13" t="s">
        <v>3618</v>
      </c>
      <c r="C973" s="18" t="s">
        <v>17</v>
      </c>
      <c r="D973" s="13" t="s">
        <v>448</v>
      </c>
      <c r="E973" s="15" t="s">
        <v>137</v>
      </c>
      <c r="F973" s="16" t="n">
        <v>1992</v>
      </c>
      <c r="G973" s="16" t="s">
        <v>1556</v>
      </c>
      <c r="H973" s="17"/>
    </row>
    <row r="974" customFormat="false" ht="84" hidden="false" customHeight="true" outlineLevel="0" collapsed="false">
      <c r="A974" s="13" t="s">
        <v>3619</v>
      </c>
      <c r="B974" s="13" t="s">
        <v>3620</v>
      </c>
      <c r="C974" s="18" t="s">
        <v>17</v>
      </c>
      <c r="D974" s="13" t="s">
        <v>982</v>
      </c>
      <c r="E974" s="15" t="s">
        <v>3621</v>
      </c>
      <c r="F974" s="16" t="n">
        <v>1992</v>
      </c>
      <c r="G974" s="16" t="s">
        <v>1121</v>
      </c>
      <c r="H974" s="17"/>
    </row>
    <row r="975" customFormat="false" ht="72" hidden="false" customHeight="true" outlineLevel="0" collapsed="false">
      <c r="A975" s="13" t="s">
        <v>3622</v>
      </c>
      <c r="B975" s="13" t="s">
        <v>3623</v>
      </c>
      <c r="C975" s="18" t="s">
        <v>17</v>
      </c>
      <c r="D975" s="13" t="s">
        <v>226</v>
      </c>
      <c r="E975" s="15" t="s">
        <v>280</v>
      </c>
      <c r="F975" s="16" t="n">
        <v>1994</v>
      </c>
      <c r="G975" s="16" t="s">
        <v>479</v>
      </c>
      <c r="H975" s="17"/>
    </row>
    <row r="976" customFormat="false" ht="75.75" hidden="false" customHeight="true" outlineLevel="0" collapsed="false">
      <c r="A976" s="13" t="s">
        <v>3624</v>
      </c>
      <c r="B976" s="13" t="s">
        <v>3625</v>
      </c>
      <c r="C976" s="18" t="s">
        <v>17</v>
      </c>
      <c r="D976" s="13" t="s">
        <v>94</v>
      </c>
      <c r="E976" s="15" t="s">
        <v>3626</v>
      </c>
      <c r="F976" s="16" t="s">
        <v>3627</v>
      </c>
      <c r="G976" s="16" t="s">
        <v>2276</v>
      </c>
      <c r="H976" s="17"/>
    </row>
    <row r="977" customFormat="false" ht="72.75" hidden="false" customHeight="true" outlineLevel="0" collapsed="false">
      <c r="A977" s="13" t="s">
        <v>3628</v>
      </c>
      <c r="B977" s="13" t="s">
        <v>3629</v>
      </c>
      <c r="C977" s="18" t="s">
        <v>17</v>
      </c>
      <c r="D977" s="13" t="s">
        <v>306</v>
      </c>
      <c r="E977" s="15" t="s">
        <v>3630</v>
      </c>
      <c r="F977" s="16" t="s">
        <v>3631</v>
      </c>
      <c r="G977" s="16" t="s">
        <v>3632</v>
      </c>
      <c r="H977" s="17"/>
    </row>
    <row r="978" customFormat="false" ht="53.25" hidden="false" customHeight="true" outlineLevel="0" collapsed="false">
      <c r="A978" s="13" t="s">
        <v>3633</v>
      </c>
      <c r="B978" s="13" t="s">
        <v>3634</v>
      </c>
      <c r="C978" s="18" t="s">
        <v>17</v>
      </c>
      <c r="D978" s="13" t="s">
        <v>91</v>
      </c>
      <c r="E978" s="15" t="s">
        <v>137</v>
      </c>
      <c r="F978" s="16" t="n">
        <v>1994</v>
      </c>
      <c r="G978" s="16" t="s">
        <v>3635</v>
      </c>
      <c r="H978" s="17"/>
    </row>
    <row r="979" customFormat="false" ht="78.75" hidden="false" customHeight="true" outlineLevel="0" collapsed="false">
      <c r="A979" s="13" t="s">
        <v>3636</v>
      </c>
      <c r="B979" s="13" t="s">
        <v>3637</v>
      </c>
      <c r="C979" s="18" t="s">
        <v>17</v>
      </c>
      <c r="D979" s="13" t="s">
        <v>952</v>
      </c>
      <c r="E979" s="15" t="s">
        <v>3638</v>
      </c>
      <c r="F979" s="16" t="s">
        <v>3639</v>
      </c>
      <c r="G979" s="16" t="s">
        <v>3640</v>
      </c>
      <c r="H979" s="17"/>
    </row>
    <row r="980" customFormat="false" ht="84" hidden="false" customHeight="false" outlineLevel="0" collapsed="false">
      <c r="A980" s="12" t="s">
        <v>3641</v>
      </c>
      <c r="B980" s="13" t="s">
        <v>3077</v>
      </c>
      <c r="C980" s="18" t="s">
        <v>3078</v>
      </c>
      <c r="D980" s="13" t="s">
        <v>375</v>
      </c>
      <c r="E980" s="15" t="s">
        <v>2850</v>
      </c>
      <c r="F980" s="16" t="s">
        <v>3642</v>
      </c>
      <c r="G980" s="16" t="n">
        <v>1994</v>
      </c>
      <c r="H980" s="17" t="s">
        <v>3643</v>
      </c>
    </row>
    <row r="981" customFormat="false" ht="63.75" hidden="false" customHeight="false" outlineLevel="0" collapsed="false">
      <c r="A981" s="13" t="s">
        <v>3644</v>
      </c>
      <c r="B981" s="13" t="s">
        <v>3645</v>
      </c>
      <c r="C981" s="18" t="s">
        <v>17</v>
      </c>
      <c r="D981" s="13" t="s">
        <v>116</v>
      </c>
      <c r="E981" s="15" t="s">
        <v>65</v>
      </c>
      <c r="F981" s="16" t="n">
        <v>1993</v>
      </c>
      <c r="G981" s="16" t="s">
        <v>249</v>
      </c>
      <c r="H981" s="17"/>
    </row>
    <row r="982" customFormat="false" ht="63.75" hidden="false" customHeight="true" outlineLevel="0" collapsed="false">
      <c r="A982" s="13" t="s">
        <v>3646</v>
      </c>
      <c r="B982" s="13" t="s">
        <v>3647</v>
      </c>
      <c r="C982" s="18" t="s">
        <v>17</v>
      </c>
      <c r="D982" s="13" t="s">
        <v>989</v>
      </c>
      <c r="E982" s="15" t="s">
        <v>284</v>
      </c>
      <c r="F982" s="16" t="n">
        <v>1994</v>
      </c>
      <c r="G982" s="16" t="s">
        <v>1291</v>
      </c>
      <c r="H982" s="17"/>
    </row>
    <row r="983" customFormat="false" ht="102" hidden="false" customHeight="false" outlineLevel="0" collapsed="false">
      <c r="A983" s="13" t="s">
        <v>3648</v>
      </c>
      <c r="B983" s="13" t="s">
        <v>3649</v>
      </c>
      <c r="C983" s="18" t="s">
        <v>17</v>
      </c>
      <c r="D983" s="13" t="s">
        <v>199</v>
      </c>
      <c r="E983" s="15" t="s">
        <v>3650</v>
      </c>
      <c r="F983" s="16" t="n">
        <v>1991</v>
      </c>
      <c r="G983" s="16" t="s">
        <v>2012</v>
      </c>
      <c r="H983" s="17" t="s">
        <v>3651</v>
      </c>
    </row>
    <row r="984" customFormat="false" ht="120" hidden="false" customHeight="false" outlineLevel="0" collapsed="false">
      <c r="A984" s="13" t="s">
        <v>3652</v>
      </c>
      <c r="B984" s="13" t="s">
        <v>3653</v>
      </c>
      <c r="C984" s="18" t="s">
        <v>17</v>
      </c>
      <c r="D984" s="13" t="s">
        <v>952</v>
      </c>
      <c r="E984" s="15" t="s">
        <v>3654</v>
      </c>
      <c r="F984" s="16" t="s">
        <v>3655</v>
      </c>
      <c r="G984" s="16" t="s">
        <v>3656</v>
      </c>
      <c r="H984" s="17"/>
    </row>
    <row r="985" customFormat="false" ht="120" hidden="false" customHeight="false" outlineLevel="0" collapsed="false">
      <c r="A985" s="13" t="s">
        <v>3657</v>
      </c>
      <c r="B985" s="13" t="s">
        <v>3658</v>
      </c>
      <c r="C985" s="18" t="s">
        <v>17</v>
      </c>
      <c r="D985" s="13" t="s">
        <v>701</v>
      </c>
      <c r="E985" s="15" t="s">
        <v>137</v>
      </c>
      <c r="F985" s="16" t="s">
        <v>3659</v>
      </c>
      <c r="G985" s="16" t="s">
        <v>979</v>
      </c>
      <c r="H985" s="17"/>
    </row>
    <row r="986" customFormat="false" ht="120" hidden="false" customHeight="false" outlineLevel="0" collapsed="false">
      <c r="A986" s="13" t="s">
        <v>3660</v>
      </c>
      <c r="B986" s="13" t="s">
        <v>3661</v>
      </c>
      <c r="C986" s="18" t="s">
        <v>17</v>
      </c>
      <c r="D986" s="13" t="s">
        <v>241</v>
      </c>
      <c r="E986" s="15" t="s">
        <v>3662</v>
      </c>
      <c r="F986" s="16" t="s">
        <v>3663</v>
      </c>
      <c r="G986" s="16" t="s">
        <v>393</v>
      </c>
      <c r="H986" s="17"/>
    </row>
    <row r="987" customFormat="false" ht="54.75" hidden="false" customHeight="true" outlineLevel="0" collapsed="false">
      <c r="A987" s="13" t="s">
        <v>3664</v>
      </c>
      <c r="B987" s="13" t="s">
        <v>3665</v>
      </c>
      <c r="C987" s="18" t="s">
        <v>17</v>
      </c>
      <c r="D987" s="13" t="n">
        <v>1995</v>
      </c>
      <c r="E987" s="15" t="s">
        <v>3666</v>
      </c>
      <c r="F987" s="16" t="n">
        <v>1995</v>
      </c>
      <c r="G987" s="16" t="s">
        <v>3667</v>
      </c>
      <c r="H987" s="17"/>
    </row>
    <row r="988" customFormat="false" ht="51" hidden="false" customHeight="false" outlineLevel="0" collapsed="false">
      <c r="A988" s="13" t="s">
        <v>3668</v>
      </c>
      <c r="B988" s="13" t="s">
        <v>3669</v>
      </c>
      <c r="C988" s="18" t="s">
        <v>17</v>
      </c>
      <c r="D988" s="13" t="s">
        <v>84</v>
      </c>
      <c r="E988" s="15" t="s">
        <v>19</v>
      </c>
      <c r="F988" s="16" t="n">
        <v>1992</v>
      </c>
      <c r="G988" s="16" t="s">
        <v>3670</v>
      </c>
      <c r="H988" s="17"/>
    </row>
    <row r="989" customFormat="false" ht="80.25" hidden="false" customHeight="true" outlineLevel="0" collapsed="false">
      <c r="A989" s="13" t="s">
        <v>3671</v>
      </c>
      <c r="B989" s="13" t="s">
        <v>3672</v>
      </c>
      <c r="C989" s="18" t="s">
        <v>17</v>
      </c>
      <c r="D989" s="13" t="s">
        <v>2073</v>
      </c>
      <c r="E989" s="15" t="s">
        <v>19</v>
      </c>
      <c r="F989" s="16" t="s">
        <v>3673</v>
      </c>
      <c r="G989" s="16" t="s">
        <v>802</v>
      </c>
      <c r="H989" s="17"/>
    </row>
    <row r="990" customFormat="false" ht="89.25" hidden="false" customHeight="false" outlineLevel="0" collapsed="false">
      <c r="A990" s="13" t="s">
        <v>3674</v>
      </c>
      <c r="B990" s="13" t="s">
        <v>3675</v>
      </c>
      <c r="C990" s="18" t="s">
        <v>17</v>
      </c>
      <c r="D990" s="13" t="s">
        <v>383</v>
      </c>
      <c r="E990" s="15" t="s">
        <v>3676</v>
      </c>
      <c r="F990" s="16" t="n">
        <v>1991</v>
      </c>
      <c r="G990" s="16" t="s">
        <v>3677</v>
      </c>
      <c r="H990" s="17"/>
    </row>
    <row r="991" customFormat="false" ht="108" hidden="false" customHeight="false" outlineLevel="0" collapsed="false">
      <c r="A991" s="13" t="s">
        <v>3678</v>
      </c>
      <c r="B991" s="13" t="s">
        <v>3679</v>
      </c>
      <c r="C991" s="18" t="s">
        <v>17</v>
      </c>
      <c r="D991" s="13" t="s">
        <v>300</v>
      </c>
      <c r="E991" s="15" t="s">
        <v>3680</v>
      </c>
      <c r="F991" s="16" t="s">
        <v>3681</v>
      </c>
      <c r="G991" s="16" t="s">
        <v>3682</v>
      </c>
      <c r="H991" s="17"/>
    </row>
    <row r="992" customFormat="false" ht="51" hidden="false" customHeight="false" outlineLevel="0" collapsed="false">
      <c r="A992" s="13" t="s">
        <v>3683</v>
      </c>
      <c r="B992" s="13" t="s">
        <v>3684</v>
      </c>
      <c r="C992" s="18" t="s">
        <v>17</v>
      </c>
      <c r="D992" s="13" t="s">
        <v>2971</v>
      </c>
      <c r="E992" s="15" t="s">
        <v>19</v>
      </c>
      <c r="F992" s="16" t="n">
        <v>1990</v>
      </c>
      <c r="G992" s="16" t="s">
        <v>3061</v>
      </c>
      <c r="H992" s="17"/>
    </row>
    <row r="993" customFormat="false" ht="96" hidden="false" customHeight="false" outlineLevel="0" collapsed="false">
      <c r="A993" s="13" t="s">
        <v>3685</v>
      </c>
      <c r="B993" s="13" t="s">
        <v>3686</v>
      </c>
      <c r="C993" s="18" t="s">
        <v>17</v>
      </c>
      <c r="D993" s="13" t="s">
        <v>241</v>
      </c>
      <c r="E993" s="15" t="s">
        <v>3687</v>
      </c>
      <c r="F993" s="16" t="s">
        <v>3688</v>
      </c>
      <c r="G993" s="16" t="s">
        <v>2671</v>
      </c>
      <c r="H993" s="17"/>
    </row>
    <row r="994" customFormat="false" ht="61.5" hidden="false" customHeight="true" outlineLevel="0" collapsed="false">
      <c r="A994" s="13" t="s">
        <v>3689</v>
      </c>
      <c r="B994" s="13" t="s">
        <v>3690</v>
      </c>
      <c r="C994" s="18" t="s">
        <v>17</v>
      </c>
      <c r="D994" s="13" t="s">
        <v>226</v>
      </c>
      <c r="E994" s="15" t="s">
        <v>19</v>
      </c>
      <c r="F994" s="16" t="n">
        <v>1994</v>
      </c>
      <c r="G994" s="16" t="s">
        <v>2012</v>
      </c>
      <c r="H994" s="17"/>
    </row>
    <row r="995" customFormat="false" ht="51" hidden="false" customHeight="false" outlineLevel="0" collapsed="false">
      <c r="A995" s="13" t="s">
        <v>3691</v>
      </c>
      <c r="B995" s="13" t="s">
        <v>3692</v>
      </c>
      <c r="C995" s="18" t="s">
        <v>17</v>
      </c>
      <c r="D995" s="13" t="s">
        <v>127</v>
      </c>
      <c r="E995" s="15" t="s">
        <v>71</v>
      </c>
      <c r="F995" s="16" t="n">
        <v>1993</v>
      </c>
      <c r="G995" s="16" t="s">
        <v>3693</v>
      </c>
      <c r="H995" s="17"/>
    </row>
    <row r="996" customFormat="false" ht="120" hidden="false" customHeight="false" outlineLevel="0" collapsed="false">
      <c r="A996" s="13" t="s">
        <v>3694</v>
      </c>
      <c r="B996" s="13" t="s">
        <v>3695</v>
      </c>
      <c r="C996" s="18" t="s">
        <v>17</v>
      </c>
      <c r="D996" s="13" t="s">
        <v>982</v>
      </c>
      <c r="E996" s="15" t="s">
        <v>71</v>
      </c>
      <c r="F996" s="16" t="s">
        <v>3696</v>
      </c>
      <c r="G996" s="16" t="s">
        <v>1161</v>
      </c>
      <c r="H996" s="17"/>
    </row>
    <row r="997" customFormat="false" ht="69.75" hidden="false" customHeight="true" outlineLevel="0" collapsed="false">
      <c r="A997" s="13" t="s">
        <v>3697</v>
      </c>
      <c r="B997" s="13" t="s">
        <v>3698</v>
      </c>
      <c r="C997" s="18" t="s">
        <v>17</v>
      </c>
      <c r="D997" s="13" t="s">
        <v>84</v>
      </c>
      <c r="E997" s="15" t="s">
        <v>345</v>
      </c>
      <c r="F997" s="16" t="n">
        <v>1992</v>
      </c>
      <c r="G997" s="16" t="s">
        <v>3699</v>
      </c>
      <c r="H997" s="17"/>
    </row>
    <row r="998" customFormat="false" ht="108" hidden="false" customHeight="false" outlineLevel="0" collapsed="false">
      <c r="A998" s="13" t="s">
        <v>3700</v>
      </c>
      <c r="B998" s="13" t="s">
        <v>3701</v>
      </c>
      <c r="C998" s="18" t="s">
        <v>17</v>
      </c>
      <c r="D998" s="13" t="s">
        <v>1144</v>
      </c>
      <c r="E998" s="15" t="s">
        <v>3702</v>
      </c>
      <c r="F998" s="16" t="s">
        <v>3703</v>
      </c>
      <c r="G998" s="16" t="s">
        <v>1464</v>
      </c>
      <c r="H998" s="17"/>
    </row>
    <row r="999" customFormat="false" ht="108" hidden="false" customHeight="false" outlineLevel="0" collapsed="false">
      <c r="A999" s="13" t="s">
        <v>3704</v>
      </c>
      <c r="B999" s="13" t="s">
        <v>3705</v>
      </c>
      <c r="C999" s="18" t="s">
        <v>17</v>
      </c>
      <c r="D999" s="13" t="s">
        <v>70</v>
      </c>
      <c r="E999" s="15" t="s">
        <v>3706</v>
      </c>
      <c r="F999" s="16" t="s">
        <v>3707</v>
      </c>
      <c r="G999" s="16" t="s">
        <v>2671</v>
      </c>
      <c r="H999" s="17"/>
    </row>
    <row r="1000" customFormat="false" ht="63.75" hidden="false" customHeight="false" outlineLevel="0" collapsed="false">
      <c r="A1000" s="13" t="s">
        <v>3708</v>
      </c>
      <c r="B1000" s="13" t="s">
        <v>3709</v>
      </c>
      <c r="C1000" s="18" t="s">
        <v>17</v>
      </c>
      <c r="D1000" s="13" t="s">
        <v>170</v>
      </c>
      <c r="E1000" s="15" t="s">
        <v>399</v>
      </c>
      <c r="F1000" s="16" t="n">
        <v>1991</v>
      </c>
      <c r="G1000" s="16" t="s">
        <v>482</v>
      </c>
      <c r="H1000" s="17"/>
    </row>
    <row r="1001" customFormat="false" ht="120" hidden="false" customHeight="false" outlineLevel="0" collapsed="false">
      <c r="A1001" s="13" t="s">
        <v>3710</v>
      </c>
      <c r="B1001" s="13" t="s">
        <v>3711</v>
      </c>
      <c r="C1001" s="18" t="s">
        <v>17</v>
      </c>
      <c r="D1001" s="13" t="s">
        <v>102</v>
      </c>
      <c r="E1001" s="15" t="s">
        <v>1234</v>
      </c>
      <c r="F1001" s="16" t="s">
        <v>3712</v>
      </c>
      <c r="G1001" s="16" t="s">
        <v>1321</v>
      </c>
      <c r="H1001" s="17"/>
    </row>
    <row r="1002" customFormat="false" ht="63.75" hidden="false" customHeight="false" outlineLevel="0" collapsed="false">
      <c r="A1002" s="13" t="s">
        <v>3713</v>
      </c>
      <c r="B1002" s="13" t="s">
        <v>3714</v>
      </c>
      <c r="C1002" s="18" t="s">
        <v>17</v>
      </c>
      <c r="D1002" s="13" t="s">
        <v>84</v>
      </c>
      <c r="E1002" s="15" t="s">
        <v>207</v>
      </c>
      <c r="F1002" s="16" t="n">
        <v>1992</v>
      </c>
      <c r="G1002" s="16" t="s">
        <v>2683</v>
      </c>
      <c r="H1002" s="17"/>
    </row>
    <row r="1003" customFormat="false" ht="120" hidden="false" customHeight="false" outlineLevel="0" collapsed="false">
      <c r="A1003" s="13" t="s">
        <v>3715</v>
      </c>
      <c r="B1003" s="13" t="s">
        <v>3716</v>
      </c>
      <c r="C1003" s="18" t="s">
        <v>17</v>
      </c>
      <c r="D1003" s="13" t="s">
        <v>353</v>
      </c>
      <c r="E1003" s="15" t="s">
        <v>19</v>
      </c>
      <c r="F1003" s="16" t="s">
        <v>3717</v>
      </c>
      <c r="G1003" s="16" t="s">
        <v>1333</v>
      </c>
      <c r="H1003" s="17"/>
    </row>
    <row r="1004" customFormat="false" ht="108" hidden="false" customHeight="false" outlineLevel="0" collapsed="false">
      <c r="A1004" s="13" t="s">
        <v>3718</v>
      </c>
      <c r="B1004" s="13" t="s">
        <v>3719</v>
      </c>
      <c r="C1004" s="18" t="s">
        <v>17</v>
      </c>
      <c r="D1004" s="13" t="s">
        <v>353</v>
      </c>
      <c r="E1004" s="15" t="s">
        <v>3720</v>
      </c>
      <c r="F1004" s="16" t="s">
        <v>3721</v>
      </c>
      <c r="G1004" s="16" t="s">
        <v>2391</v>
      </c>
      <c r="H1004" s="17"/>
    </row>
    <row r="1005" customFormat="false" ht="77.25" hidden="false" customHeight="true" outlineLevel="0" collapsed="false">
      <c r="A1005" s="13" t="s">
        <v>3722</v>
      </c>
      <c r="B1005" s="13" t="s">
        <v>3723</v>
      </c>
      <c r="C1005" s="18" t="s">
        <v>17</v>
      </c>
      <c r="D1005" s="13" t="s">
        <v>226</v>
      </c>
      <c r="E1005" s="15" t="s">
        <v>137</v>
      </c>
      <c r="F1005" s="16" t="s">
        <v>3724</v>
      </c>
      <c r="G1005" s="16" t="s">
        <v>2318</v>
      </c>
      <c r="H1005" s="17"/>
    </row>
    <row r="1006" customFormat="false" ht="120" hidden="false" customHeight="false" outlineLevel="0" collapsed="false">
      <c r="A1006" s="13" t="s">
        <v>3725</v>
      </c>
      <c r="B1006" s="13" t="s">
        <v>3726</v>
      </c>
      <c r="C1006" s="18" t="s">
        <v>17</v>
      </c>
      <c r="D1006" s="13" t="s">
        <v>989</v>
      </c>
      <c r="E1006" s="15" t="s">
        <v>3727</v>
      </c>
      <c r="F1006" s="16" t="s">
        <v>3728</v>
      </c>
      <c r="G1006" s="16" t="s">
        <v>3729</v>
      </c>
      <c r="H1006" s="17"/>
    </row>
    <row r="1007" customFormat="false" ht="53.25" hidden="false" customHeight="true" outlineLevel="0" collapsed="false">
      <c r="A1007" s="13" t="s">
        <v>3730</v>
      </c>
      <c r="B1007" s="13" t="s">
        <v>3731</v>
      </c>
      <c r="C1007" s="18" t="s">
        <v>17</v>
      </c>
      <c r="D1007" s="13" t="n">
        <v>1995</v>
      </c>
      <c r="E1007" s="15" t="s">
        <v>75</v>
      </c>
      <c r="F1007" s="16" t="n">
        <v>1995</v>
      </c>
      <c r="G1007" s="16" t="s">
        <v>3496</v>
      </c>
      <c r="H1007" s="17"/>
    </row>
    <row r="1008" customFormat="false" ht="63.75" hidden="false" customHeight="false" outlineLevel="0" collapsed="false">
      <c r="A1008" s="13" t="s">
        <v>3732</v>
      </c>
      <c r="B1008" s="13" t="s">
        <v>3733</v>
      </c>
      <c r="C1008" s="18" t="s">
        <v>17</v>
      </c>
      <c r="D1008" s="13" t="s">
        <v>340</v>
      </c>
      <c r="E1008" s="15" t="s">
        <v>1754</v>
      </c>
      <c r="F1008" s="16" t="n">
        <v>1991</v>
      </c>
      <c r="G1008" s="16" t="s">
        <v>396</v>
      </c>
      <c r="H1008" s="17"/>
    </row>
    <row r="1009" customFormat="false" ht="120" hidden="false" customHeight="false" outlineLevel="0" collapsed="false">
      <c r="A1009" s="13" t="s">
        <v>3734</v>
      </c>
      <c r="B1009" s="13" t="s">
        <v>3735</v>
      </c>
      <c r="C1009" s="18" t="s">
        <v>17</v>
      </c>
      <c r="D1009" s="13" t="s">
        <v>952</v>
      </c>
      <c r="E1009" s="15" t="s">
        <v>3736</v>
      </c>
      <c r="F1009" s="16" t="s">
        <v>3737</v>
      </c>
      <c r="G1009" s="16" t="s">
        <v>3738</v>
      </c>
      <c r="H1009" s="17"/>
    </row>
    <row r="1010" customFormat="false" ht="120" hidden="false" customHeight="false" outlineLevel="0" collapsed="false">
      <c r="A1010" s="13" t="s">
        <v>3739</v>
      </c>
      <c r="B1010" s="13" t="s">
        <v>3740</v>
      </c>
      <c r="C1010" s="18" t="s">
        <v>17</v>
      </c>
      <c r="D1010" s="13" t="s">
        <v>102</v>
      </c>
      <c r="E1010" s="15" t="s">
        <v>1150</v>
      </c>
      <c r="F1010" s="16" t="s">
        <v>3741</v>
      </c>
      <c r="G1010" s="16" t="s">
        <v>3742</v>
      </c>
      <c r="H1010" s="17"/>
    </row>
    <row r="1011" customFormat="false" ht="65.25" hidden="false" customHeight="true" outlineLevel="0" collapsed="false">
      <c r="A1011" s="13" t="s">
        <v>3743</v>
      </c>
      <c r="B1011" s="13" t="s">
        <v>3744</v>
      </c>
      <c r="C1011" s="18" t="s">
        <v>17</v>
      </c>
      <c r="D1011" s="13" t="s">
        <v>226</v>
      </c>
      <c r="E1011" s="15" t="s">
        <v>990</v>
      </c>
      <c r="F1011" s="16" t="n">
        <v>1994</v>
      </c>
      <c r="G1011" s="16" t="s">
        <v>3496</v>
      </c>
      <c r="H1011" s="17"/>
    </row>
    <row r="1012" customFormat="false" ht="89.25" hidden="false" customHeight="false" outlineLevel="0" collapsed="false">
      <c r="A1012" s="13" t="s">
        <v>3745</v>
      </c>
      <c r="B1012" s="13" t="s">
        <v>3746</v>
      </c>
      <c r="C1012" s="18" t="s">
        <v>17</v>
      </c>
      <c r="D1012" s="13" t="s">
        <v>84</v>
      </c>
      <c r="E1012" s="15" t="s">
        <v>3747</v>
      </c>
      <c r="F1012" s="16" t="n">
        <v>1992</v>
      </c>
      <c r="G1012" s="16" t="s">
        <v>3748</v>
      </c>
      <c r="H1012" s="17"/>
    </row>
    <row r="1013" customFormat="false" ht="120" hidden="false" customHeight="false" outlineLevel="0" collapsed="false">
      <c r="A1013" s="13" t="s">
        <v>3749</v>
      </c>
      <c r="B1013" s="13" t="s">
        <v>3750</v>
      </c>
      <c r="C1013" s="18" t="s">
        <v>17</v>
      </c>
      <c r="D1013" s="13" t="s">
        <v>706</v>
      </c>
      <c r="E1013" s="15" t="s">
        <v>3751</v>
      </c>
      <c r="F1013" s="16" t="s">
        <v>3752</v>
      </c>
      <c r="G1013" s="16" t="s">
        <v>886</v>
      </c>
      <c r="H1013" s="17"/>
    </row>
    <row r="1014" customFormat="false" ht="58.5" hidden="false" customHeight="true" outlineLevel="0" collapsed="false">
      <c r="A1014" s="13" t="s">
        <v>3753</v>
      </c>
      <c r="B1014" s="13" t="s">
        <v>3754</v>
      </c>
      <c r="C1014" s="18" t="s">
        <v>17</v>
      </c>
      <c r="D1014" s="13" t="s">
        <v>464</v>
      </c>
      <c r="E1014" s="15" t="s">
        <v>159</v>
      </c>
      <c r="F1014" s="16" t="n">
        <v>1993</v>
      </c>
      <c r="G1014" s="16" t="s">
        <v>3755</v>
      </c>
      <c r="H1014" s="17"/>
    </row>
    <row r="1015" customFormat="false" ht="120" hidden="false" customHeight="false" outlineLevel="0" collapsed="false">
      <c r="A1015" s="13" t="s">
        <v>3756</v>
      </c>
      <c r="B1015" s="13" t="s">
        <v>3757</v>
      </c>
      <c r="C1015" s="18" t="s">
        <v>17</v>
      </c>
      <c r="D1015" s="13" t="s">
        <v>102</v>
      </c>
      <c r="E1015" s="15" t="s">
        <v>3758</v>
      </c>
      <c r="F1015" s="16" t="s">
        <v>3759</v>
      </c>
      <c r="G1015" s="16" t="s">
        <v>1054</v>
      </c>
      <c r="H1015" s="17"/>
    </row>
    <row r="1016" customFormat="false" ht="89.25" hidden="false" customHeight="false" outlineLevel="0" collapsed="false">
      <c r="A1016" s="13" t="s">
        <v>3760</v>
      </c>
      <c r="B1016" s="13" t="s">
        <v>3761</v>
      </c>
      <c r="C1016" s="18" t="s">
        <v>17</v>
      </c>
      <c r="D1016" s="13" t="s">
        <v>908</v>
      </c>
      <c r="E1016" s="15" t="s">
        <v>3762</v>
      </c>
      <c r="F1016" s="16" t="s">
        <v>3763</v>
      </c>
      <c r="G1016" s="16" t="s">
        <v>729</v>
      </c>
      <c r="H1016" s="17"/>
    </row>
    <row r="1017" customFormat="false" ht="63.75" hidden="false" customHeight="false" outlineLevel="0" collapsed="false">
      <c r="A1017" s="13" t="s">
        <v>3764</v>
      </c>
      <c r="B1017" s="13" t="s">
        <v>3765</v>
      </c>
      <c r="C1017" s="18" t="s">
        <v>17</v>
      </c>
      <c r="D1017" s="13" t="s">
        <v>1057</v>
      </c>
      <c r="E1017" s="15" t="s">
        <v>3766</v>
      </c>
      <c r="F1017" s="16" t="n">
        <v>1992</v>
      </c>
      <c r="G1017" s="16" t="s">
        <v>176</v>
      </c>
      <c r="H1017" s="17"/>
    </row>
    <row r="1018" customFormat="false" ht="63.75" hidden="false" customHeight="false" outlineLevel="0" collapsed="false">
      <c r="A1018" s="13" t="s">
        <v>3767</v>
      </c>
      <c r="B1018" s="13" t="s">
        <v>3768</v>
      </c>
      <c r="C1018" s="18" t="s">
        <v>17</v>
      </c>
      <c r="D1018" s="13" t="s">
        <v>70</v>
      </c>
      <c r="E1018" s="15" t="s">
        <v>3769</v>
      </c>
      <c r="F1018" s="16" t="n">
        <v>1992</v>
      </c>
      <c r="G1018" s="22" t="s">
        <v>3770</v>
      </c>
      <c r="H1018" s="17"/>
    </row>
    <row r="1019" customFormat="false" ht="108" hidden="false" customHeight="false" outlineLevel="0" collapsed="false">
      <c r="A1019" s="13" t="s">
        <v>3771</v>
      </c>
      <c r="B1019" s="13" t="s">
        <v>3772</v>
      </c>
      <c r="C1019" s="18" t="s">
        <v>17</v>
      </c>
      <c r="D1019" s="13" t="s">
        <v>58</v>
      </c>
      <c r="E1019" s="15" t="s">
        <v>3773</v>
      </c>
      <c r="F1019" s="16" t="s">
        <v>3774</v>
      </c>
      <c r="G1019" s="23" t="n">
        <v>36895</v>
      </c>
      <c r="H1019" s="17"/>
    </row>
    <row r="1020" customFormat="false" ht="168" hidden="false" customHeight="false" outlineLevel="0" collapsed="false">
      <c r="A1020" s="13" t="s">
        <v>3775</v>
      </c>
      <c r="B1020" s="13" t="s">
        <v>3776</v>
      </c>
      <c r="C1020" s="18" t="s">
        <v>17</v>
      </c>
      <c r="D1020" s="13" t="s">
        <v>1144</v>
      </c>
      <c r="E1020" s="15" t="s">
        <v>75</v>
      </c>
      <c r="F1020" s="16" t="s">
        <v>3777</v>
      </c>
      <c r="G1020" s="23" t="n">
        <v>36251</v>
      </c>
      <c r="H1020" s="17" t="s">
        <v>3778</v>
      </c>
    </row>
    <row r="1021" customFormat="false" ht="108" hidden="false" customHeight="false" outlineLevel="0" collapsed="false">
      <c r="A1021" s="13" t="s">
        <v>3779</v>
      </c>
      <c r="B1021" s="13" t="s">
        <v>3780</v>
      </c>
      <c r="C1021" s="18" t="s">
        <v>17</v>
      </c>
      <c r="D1021" s="13" t="s">
        <v>102</v>
      </c>
      <c r="E1021" s="15" t="s">
        <v>3781</v>
      </c>
      <c r="F1021" s="16" t="s">
        <v>3782</v>
      </c>
      <c r="G1021" s="23" t="n">
        <v>36368</v>
      </c>
      <c r="H1021" s="17"/>
    </row>
    <row r="1022" customFormat="false" ht="66.75" hidden="false" customHeight="true" outlineLevel="0" collapsed="false">
      <c r="A1022" s="13" t="s">
        <v>3783</v>
      </c>
      <c r="B1022" s="13" t="s">
        <v>3784</v>
      </c>
      <c r="C1022" s="18" t="s">
        <v>17</v>
      </c>
      <c r="D1022" s="13" t="s">
        <v>982</v>
      </c>
      <c r="E1022" s="15" t="s">
        <v>3785</v>
      </c>
      <c r="F1022" s="16" t="s">
        <v>3786</v>
      </c>
      <c r="G1022" s="16" t="n">
        <v>1996</v>
      </c>
      <c r="H1022" s="17"/>
    </row>
    <row r="1023" customFormat="false" ht="88.5" hidden="false" customHeight="true" outlineLevel="0" collapsed="false">
      <c r="A1023" s="13" t="s">
        <v>3787</v>
      </c>
      <c r="B1023" s="13" t="s">
        <v>3788</v>
      </c>
      <c r="C1023" s="18" t="s">
        <v>17</v>
      </c>
      <c r="D1023" s="13" t="s">
        <v>226</v>
      </c>
      <c r="E1023" s="15" t="s">
        <v>1106</v>
      </c>
      <c r="F1023" s="16" t="s">
        <v>3789</v>
      </c>
      <c r="G1023" s="16" t="s">
        <v>3790</v>
      </c>
      <c r="H1023" s="17"/>
    </row>
    <row r="1024" customFormat="false" ht="77.25" hidden="false" customHeight="true" outlineLevel="0" collapsed="false">
      <c r="A1024" s="13" t="s">
        <v>3791</v>
      </c>
      <c r="B1024" s="13" t="s">
        <v>3792</v>
      </c>
      <c r="C1024" s="18" t="s">
        <v>17</v>
      </c>
      <c r="D1024" s="13" t="s">
        <v>800</v>
      </c>
      <c r="E1024" s="15" t="s">
        <v>19</v>
      </c>
      <c r="F1024" s="16" t="s">
        <v>3793</v>
      </c>
      <c r="G1024" s="16" t="s">
        <v>862</v>
      </c>
      <c r="H1024" s="17"/>
    </row>
    <row r="1025" customFormat="false" ht="89.25" hidden="false" customHeight="false" outlineLevel="0" collapsed="false">
      <c r="A1025" s="13" t="s">
        <v>3794</v>
      </c>
      <c r="B1025" s="13" t="s">
        <v>3795</v>
      </c>
      <c r="C1025" s="18" t="s">
        <v>17</v>
      </c>
      <c r="D1025" s="13" t="s">
        <v>74</v>
      </c>
      <c r="E1025" s="15" t="s">
        <v>3796</v>
      </c>
      <c r="F1025" s="16" t="n">
        <v>1992</v>
      </c>
      <c r="G1025" s="16" t="s">
        <v>482</v>
      </c>
      <c r="H1025" s="17"/>
    </row>
    <row r="1026" customFormat="false" ht="77.25" hidden="false" customHeight="true" outlineLevel="0" collapsed="false">
      <c r="A1026" s="13" t="s">
        <v>3797</v>
      </c>
      <c r="B1026" s="13" t="s">
        <v>3798</v>
      </c>
      <c r="C1026" s="18" t="s">
        <v>17</v>
      </c>
      <c r="D1026" s="13" t="s">
        <v>84</v>
      </c>
      <c r="E1026" s="15" t="s">
        <v>3799</v>
      </c>
      <c r="F1026" s="16" t="n">
        <v>1993</v>
      </c>
      <c r="G1026" s="16" t="n">
        <v>1996</v>
      </c>
      <c r="H1026" s="17"/>
    </row>
    <row r="1027" customFormat="false" ht="79.5" hidden="false" customHeight="true" outlineLevel="0" collapsed="false">
      <c r="A1027" s="13" t="s">
        <v>3800</v>
      </c>
      <c r="B1027" s="13" t="s">
        <v>3801</v>
      </c>
      <c r="C1027" s="18" t="s">
        <v>17</v>
      </c>
      <c r="D1027" s="13" t="s">
        <v>74</v>
      </c>
      <c r="E1027" s="15" t="s">
        <v>1184</v>
      </c>
      <c r="F1027" s="16" t="s">
        <v>3802</v>
      </c>
      <c r="G1027" s="16" t="s">
        <v>3803</v>
      </c>
      <c r="H1027" s="17"/>
    </row>
    <row r="1028" customFormat="false" ht="85.5" hidden="false" customHeight="true" outlineLevel="0" collapsed="false">
      <c r="A1028" s="13" t="s">
        <v>3804</v>
      </c>
      <c r="B1028" s="13" t="s">
        <v>3805</v>
      </c>
      <c r="C1028" s="18" t="s">
        <v>17</v>
      </c>
      <c r="D1028" s="13" t="s">
        <v>300</v>
      </c>
      <c r="E1028" s="15" t="s">
        <v>3806</v>
      </c>
      <c r="F1028" s="16" t="s">
        <v>3807</v>
      </c>
      <c r="G1028" s="16" t="s">
        <v>3808</v>
      </c>
      <c r="H1028" s="17"/>
    </row>
    <row r="1029" customFormat="false" ht="91.5" hidden="false" customHeight="true" outlineLevel="0" collapsed="false">
      <c r="A1029" s="13" t="s">
        <v>3809</v>
      </c>
      <c r="B1029" s="13" t="s">
        <v>3810</v>
      </c>
      <c r="C1029" s="18" t="s">
        <v>17</v>
      </c>
      <c r="D1029" s="13" t="s">
        <v>300</v>
      </c>
      <c r="E1029" s="15" t="s">
        <v>3811</v>
      </c>
      <c r="F1029" s="16" t="s">
        <v>3812</v>
      </c>
      <c r="G1029" s="16" t="s">
        <v>3813</v>
      </c>
      <c r="H1029" s="17"/>
    </row>
    <row r="1030" customFormat="false" ht="130.5" hidden="false" customHeight="true" outlineLevel="0" collapsed="false">
      <c r="A1030" s="13" t="s">
        <v>3814</v>
      </c>
      <c r="B1030" s="13" t="s">
        <v>3815</v>
      </c>
      <c r="C1030" s="18" t="s">
        <v>17</v>
      </c>
      <c r="D1030" s="13" t="s">
        <v>102</v>
      </c>
      <c r="E1030" s="15" t="s">
        <v>75</v>
      </c>
      <c r="F1030" s="16" t="s">
        <v>3816</v>
      </c>
      <c r="G1030" s="23" t="n">
        <v>36572</v>
      </c>
      <c r="H1030" s="17"/>
    </row>
    <row r="1031" customFormat="false" ht="58.5" hidden="false" customHeight="true" outlineLevel="0" collapsed="false">
      <c r="A1031" s="13" t="s">
        <v>3817</v>
      </c>
      <c r="B1031" s="13" t="s">
        <v>3818</v>
      </c>
      <c r="C1031" s="18" t="s">
        <v>17</v>
      </c>
      <c r="D1031" s="13" t="s">
        <v>116</v>
      </c>
      <c r="E1031" s="15" t="s">
        <v>3819</v>
      </c>
      <c r="F1031" s="16" t="n">
        <v>1993</v>
      </c>
      <c r="G1031" s="23" t="n">
        <v>35664</v>
      </c>
      <c r="H1031" s="17"/>
    </row>
    <row r="1032" customFormat="false" ht="69.75" hidden="false" customHeight="true" outlineLevel="0" collapsed="false">
      <c r="A1032" s="13" t="s">
        <v>3820</v>
      </c>
      <c r="B1032" s="13" t="s">
        <v>3821</v>
      </c>
      <c r="C1032" s="18" t="s">
        <v>17</v>
      </c>
      <c r="D1032" s="13" t="s">
        <v>116</v>
      </c>
      <c r="E1032" s="15" t="s">
        <v>3822</v>
      </c>
      <c r="F1032" s="16" t="n">
        <v>1993</v>
      </c>
      <c r="G1032" s="16" t="s">
        <v>1365</v>
      </c>
      <c r="H1032" s="17"/>
    </row>
    <row r="1033" customFormat="false" ht="102.75" hidden="false" customHeight="true" outlineLevel="0" collapsed="false">
      <c r="A1033" s="13" t="s">
        <v>3823</v>
      </c>
      <c r="B1033" s="13" t="s">
        <v>3824</v>
      </c>
      <c r="C1033" s="18" t="s">
        <v>17</v>
      </c>
      <c r="D1033" s="13" t="s">
        <v>1413</v>
      </c>
      <c r="E1033" s="15" t="s">
        <v>3825</v>
      </c>
      <c r="F1033" s="16" t="n">
        <v>1991</v>
      </c>
      <c r="G1033" s="16" t="s">
        <v>920</v>
      </c>
      <c r="H1033" s="17"/>
    </row>
    <row r="1034" customFormat="false" ht="78.75" hidden="false" customHeight="true" outlineLevel="0" collapsed="false">
      <c r="A1034" s="13" t="s">
        <v>3826</v>
      </c>
      <c r="B1034" s="13" t="s">
        <v>3827</v>
      </c>
      <c r="C1034" s="18" t="s">
        <v>17</v>
      </c>
      <c r="D1034" s="13" t="s">
        <v>112</v>
      </c>
      <c r="E1034" s="15" t="s">
        <v>3828</v>
      </c>
      <c r="F1034" s="16" t="n">
        <v>1994</v>
      </c>
      <c r="G1034" s="16" t="s">
        <v>3829</v>
      </c>
      <c r="H1034" s="17"/>
    </row>
    <row r="1035" customFormat="false" ht="92.25" hidden="false" customHeight="true" outlineLevel="0" collapsed="false">
      <c r="A1035" s="13" t="s">
        <v>3830</v>
      </c>
      <c r="B1035" s="13" t="s">
        <v>3831</v>
      </c>
      <c r="C1035" s="18" t="s">
        <v>17</v>
      </c>
      <c r="D1035" s="13" t="s">
        <v>982</v>
      </c>
      <c r="E1035" s="15" t="s">
        <v>3832</v>
      </c>
      <c r="F1035" s="16" t="s">
        <v>3833</v>
      </c>
      <c r="G1035" s="16" t="s">
        <v>3015</v>
      </c>
      <c r="H1035" s="17"/>
    </row>
    <row r="1036" customFormat="false" ht="56.25" hidden="false" customHeight="true" outlineLevel="0" collapsed="false">
      <c r="A1036" s="13" t="s">
        <v>3834</v>
      </c>
      <c r="B1036" s="13" t="s">
        <v>3835</v>
      </c>
      <c r="C1036" s="18" t="s">
        <v>17</v>
      </c>
      <c r="D1036" s="13" t="s">
        <v>982</v>
      </c>
      <c r="E1036" s="15" t="s">
        <v>71</v>
      </c>
      <c r="F1036" s="16" t="n">
        <v>1992</v>
      </c>
      <c r="G1036" s="16" t="s">
        <v>1353</v>
      </c>
      <c r="H1036" s="17"/>
    </row>
    <row r="1037" customFormat="false" ht="89.25" hidden="false" customHeight="false" outlineLevel="0" collapsed="false">
      <c r="A1037" s="13" t="s">
        <v>3836</v>
      </c>
      <c r="B1037" s="13" t="s">
        <v>3837</v>
      </c>
      <c r="C1037" s="18" t="s">
        <v>17</v>
      </c>
      <c r="D1037" s="13" t="s">
        <v>362</v>
      </c>
      <c r="E1037" s="15" t="s">
        <v>3838</v>
      </c>
      <c r="F1037" s="16" t="s">
        <v>3839</v>
      </c>
      <c r="G1037" s="16" t="s">
        <v>1152</v>
      </c>
      <c r="H1037" s="17"/>
    </row>
    <row r="1038" customFormat="false" ht="70.5" hidden="false" customHeight="true" outlineLevel="0" collapsed="false">
      <c r="A1038" s="13" t="s">
        <v>3840</v>
      </c>
      <c r="B1038" s="13" t="s">
        <v>3841</v>
      </c>
      <c r="C1038" s="18" t="s">
        <v>17</v>
      </c>
      <c r="D1038" s="13" t="s">
        <v>94</v>
      </c>
      <c r="E1038" s="15" t="s">
        <v>301</v>
      </c>
      <c r="F1038" s="16" t="n">
        <v>1993</v>
      </c>
      <c r="G1038" s="16" t="s">
        <v>3842</v>
      </c>
      <c r="H1038" s="17"/>
    </row>
    <row r="1039" customFormat="false" ht="63.75" hidden="false" customHeight="false" outlineLevel="0" collapsed="false">
      <c r="A1039" s="13" t="s">
        <v>3843</v>
      </c>
      <c r="B1039" s="13" t="s">
        <v>3844</v>
      </c>
      <c r="C1039" s="18" t="s">
        <v>17</v>
      </c>
      <c r="D1039" s="13" t="s">
        <v>94</v>
      </c>
      <c r="E1039" s="15" t="s">
        <v>301</v>
      </c>
      <c r="F1039" s="16" t="n">
        <v>1993</v>
      </c>
      <c r="G1039" s="16" t="s">
        <v>2376</v>
      </c>
      <c r="H1039" s="17"/>
    </row>
    <row r="1040" customFormat="false" ht="63.75" hidden="false" customHeight="false" outlineLevel="0" collapsed="false">
      <c r="A1040" s="13" t="s">
        <v>3845</v>
      </c>
      <c r="B1040" s="13" t="s">
        <v>3846</v>
      </c>
      <c r="C1040" s="18" t="s">
        <v>17</v>
      </c>
      <c r="D1040" s="13" t="s">
        <v>127</v>
      </c>
      <c r="E1040" s="15" t="s">
        <v>496</v>
      </c>
      <c r="F1040" s="16" t="n">
        <v>1993</v>
      </c>
      <c r="G1040" s="16" t="s">
        <v>2566</v>
      </c>
      <c r="H1040" s="17"/>
    </row>
    <row r="1041" customFormat="false" ht="76.5" hidden="false" customHeight="true" outlineLevel="0" collapsed="false">
      <c r="A1041" s="13" t="s">
        <v>3847</v>
      </c>
      <c r="B1041" s="13" t="s">
        <v>3848</v>
      </c>
      <c r="C1041" s="18" t="s">
        <v>17</v>
      </c>
      <c r="D1041" s="13" t="s">
        <v>985</v>
      </c>
      <c r="E1041" s="15" t="s">
        <v>345</v>
      </c>
      <c r="F1041" s="16" t="s">
        <v>3849</v>
      </c>
      <c r="G1041" s="16" t="s">
        <v>1527</v>
      </c>
      <c r="H1041" s="17"/>
    </row>
    <row r="1042" customFormat="false" ht="81" hidden="false" customHeight="true" outlineLevel="0" collapsed="false">
      <c r="A1042" s="13" t="s">
        <v>3850</v>
      </c>
      <c r="B1042" s="13" t="s">
        <v>3851</v>
      </c>
      <c r="C1042" s="18" t="s">
        <v>17</v>
      </c>
      <c r="D1042" s="13" t="s">
        <v>94</v>
      </c>
      <c r="E1042" s="15" t="s">
        <v>3852</v>
      </c>
      <c r="F1042" s="16" t="n">
        <v>1993</v>
      </c>
      <c r="G1042" s="16" t="s">
        <v>1301</v>
      </c>
      <c r="H1042" s="17"/>
    </row>
    <row r="1043" customFormat="false" ht="54.75" hidden="false" customHeight="true" outlineLevel="0" collapsed="false">
      <c r="A1043" s="13" t="s">
        <v>3853</v>
      </c>
      <c r="B1043" s="13" t="s">
        <v>3854</v>
      </c>
      <c r="C1043" s="18" t="s">
        <v>17</v>
      </c>
      <c r="D1043" s="13" t="s">
        <v>481</v>
      </c>
      <c r="E1043" s="15" t="s">
        <v>71</v>
      </c>
      <c r="F1043" s="16" t="s">
        <v>3855</v>
      </c>
      <c r="G1043" s="16" t="s">
        <v>493</v>
      </c>
      <c r="H1043" s="17"/>
    </row>
    <row r="1044" customFormat="false" ht="51" hidden="false" customHeight="false" outlineLevel="0" collapsed="false">
      <c r="A1044" s="13" t="s">
        <v>3856</v>
      </c>
      <c r="B1044" s="13" t="s">
        <v>3857</v>
      </c>
      <c r="C1044" s="18" t="s">
        <v>17</v>
      </c>
      <c r="D1044" s="13" t="s">
        <v>1728</v>
      </c>
      <c r="E1044" s="15" t="s">
        <v>444</v>
      </c>
      <c r="F1044" s="16" t="n">
        <v>1993</v>
      </c>
      <c r="G1044" s="16" t="s">
        <v>252</v>
      </c>
      <c r="H1044" s="17"/>
    </row>
    <row r="1045" customFormat="false" ht="89.25" hidden="false" customHeight="false" outlineLevel="0" collapsed="false">
      <c r="A1045" s="13" t="s">
        <v>3858</v>
      </c>
      <c r="B1045" s="13" t="s">
        <v>3859</v>
      </c>
      <c r="C1045" s="18" t="s">
        <v>17</v>
      </c>
      <c r="D1045" s="13" t="s">
        <v>908</v>
      </c>
      <c r="E1045" s="15" t="s">
        <v>3860</v>
      </c>
      <c r="F1045" s="16" t="s">
        <v>3861</v>
      </c>
      <c r="G1045" s="16" t="s">
        <v>3230</v>
      </c>
      <c r="H1045" s="17"/>
    </row>
    <row r="1046" customFormat="false" ht="90" hidden="false" customHeight="true" outlineLevel="0" collapsed="false">
      <c r="A1046" s="13" t="s">
        <v>3862</v>
      </c>
      <c r="B1046" s="13" t="s">
        <v>3863</v>
      </c>
      <c r="C1046" s="18" t="s">
        <v>17</v>
      </c>
      <c r="D1046" s="13" t="s">
        <v>464</v>
      </c>
      <c r="E1046" s="15" t="s">
        <v>3864</v>
      </c>
      <c r="F1046" s="16" t="n">
        <v>1993</v>
      </c>
      <c r="G1046" s="16" t="s">
        <v>3865</v>
      </c>
      <c r="H1046" s="17"/>
    </row>
    <row r="1047" customFormat="false" ht="58.5" hidden="false" customHeight="true" outlineLevel="0" collapsed="false">
      <c r="A1047" s="13" t="s">
        <v>3866</v>
      </c>
      <c r="B1047" s="13" t="s">
        <v>3867</v>
      </c>
      <c r="C1047" s="18" t="s">
        <v>17</v>
      </c>
      <c r="D1047" s="13" t="s">
        <v>448</v>
      </c>
      <c r="E1047" s="15" t="s">
        <v>19</v>
      </c>
      <c r="F1047" s="16" t="n">
        <v>1992</v>
      </c>
      <c r="G1047" s="16" t="s">
        <v>1118</v>
      </c>
      <c r="H1047" s="17"/>
    </row>
    <row r="1048" customFormat="false" ht="75.75" hidden="false" customHeight="true" outlineLevel="0" collapsed="false">
      <c r="A1048" s="13" t="s">
        <v>3868</v>
      </c>
      <c r="B1048" s="13" t="s">
        <v>3869</v>
      </c>
      <c r="C1048" s="18" t="s">
        <v>17</v>
      </c>
      <c r="D1048" s="13" t="s">
        <v>140</v>
      </c>
      <c r="E1048" s="15" t="s">
        <v>3870</v>
      </c>
      <c r="F1048" s="16" t="s">
        <v>3871</v>
      </c>
      <c r="G1048" s="16" t="s">
        <v>3872</v>
      </c>
      <c r="H1048" s="17"/>
    </row>
    <row r="1049" customFormat="false" ht="51" hidden="false" customHeight="false" outlineLevel="0" collapsed="false">
      <c r="A1049" s="13" t="s">
        <v>3873</v>
      </c>
      <c r="B1049" s="13" t="s">
        <v>3874</v>
      </c>
      <c r="C1049" s="18" t="s">
        <v>17</v>
      </c>
      <c r="D1049" s="13" t="s">
        <v>1943</v>
      </c>
      <c r="E1049" s="15" t="s">
        <v>159</v>
      </c>
      <c r="F1049" s="16" t="n">
        <v>1995</v>
      </c>
      <c r="G1049" s="16" t="s">
        <v>3322</v>
      </c>
      <c r="H1049" s="17"/>
    </row>
    <row r="1050" customFormat="false" ht="76.5" hidden="false" customHeight="false" outlineLevel="0" collapsed="false">
      <c r="A1050" s="13" t="s">
        <v>3875</v>
      </c>
      <c r="B1050" s="13" t="s">
        <v>3876</v>
      </c>
      <c r="C1050" s="18" t="s">
        <v>17</v>
      </c>
      <c r="D1050" s="13" t="s">
        <v>3563</v>
      </c>
      <c r="E1050" s="15" t="s">
        <v>3877</v>
      </c>
      <c r="F1050" s="16" t="n">
        <v>1992</v>
      </c>
      <c r="G1050" s="16" t="s">
        <v>3878</v>
      </c>
      <c r="H1050" s="17"/>
    </row>
    <row r="1051" customFormat="false" ht="63.75" hidden="false" customHeight="false" outlineLevel="0" collapsed="false">
      <c r="A1051" s="13" t="s">
        <v>3879</v>
      </c>
      <c r="B1051" s="13" t="s">
        <v>3880</v>
      </c>
      <c r="C1051" s="18" t="s">
        <v>17</v>
      </c>
      <c r="D1051" s="13" t="s">
        <v>3881</v>
      </c>
      <c r="E1051" s="15" t="s">
        <v>3882</v>
      </c>
      <c r="F1051" s="16" t="n">
        <v>1994</v>
      </c>
      <c r="G1051" s="16" t="s">
        <v>1535</v>
      </c>
      <c r="H1051" s="17"/>
    </row>
    <row r="1052" customFormat="false" ht="88.5" hidden="false" customHeight="true" outlineLevel="0" collapsed="false">
      <c r="A1052" s="13" t="s">
        <v>3883</v>
      </c>
      <c r="B1052" s="13" t="s">
        <v>3884</v>
      </c>
      <c r="C1052" s="18" t="s">
        <v>17</v>
      </c>
      <c r="D1052" s="13" t="s">
        <v>3885</v>
      </c>
      <c r="E1052" s="15" t="s">
        <v>3886</v>
      </c>
      <c r="F1052" s="16" t="s">
        <v>3887</v>
      </c>
      <c r="G1052" s="16" t="s">
        <v>802</v>
      </c>
      <c r="H1052" s="17"/>
    </row>
    <row r="1053" customFormat="false" ht="53.25" hidden="false" customHeight="true" outlineLevel="0" collapsed="false">
      <c r="A1053" s="13" t="s">
        <v>3888</v>
      </c>
      <c r="B1053" s="13" t="s">
        <v>3889</v>
      </c>
      <c r="C1053" s="18" t="s">
        <v>17</v>
      </c>
      <c r="D1053" s="13" t="n">
        <v>1995</v>
      </c>
      <c r="E1053" s="15" t="s">
        <v>444</v>
      </c>
      <c r="F1053" s="16" t="n">
        <v>1995</v>
      </c>
      <c r="G1053" s="16" t="s">
        <v>342</v>
      </c>
      <c r="H1053" s="17"/>
    </row>
    <row r="1054" customFormat="false" ht="102" hidden="false" customHeight="false" outlineLevel="0" collapsed="false">
      <c r="A1054" s="13" t="s">
        <v>3890</v>
      </c>
      <c r="B1054" s="13" t="s">
        <v>3891</v>
      </c>
      <c r="C1054" s="14" t="s">
        <v>3892</v>
      </c>
      <c r="D1054" s="13" t="s">
        <v>982</v>
      </c>
      <c r="E1054" s="15" t="s">
        <v>3893</v>
      </c>
      <c r="F1054" s="16" t="s">
        <v>3894</v>
      </c>
      <c r="G1054" s="16" t="s">
        <v>3895</v>
      </c>
      <c r="H1054" s="17" t="s">
        <v>3896</v>
      </c>
    </row>
    <row r="1055" customFormat="false" ht="127.5" hidden="false" customHeight="false" outlineLevel="0" collapsed="false">
      <c r="A1055" s="12" t="s">
        <v>3892</v>
      </c>
      <c r="B1055" s="13" t="s">
        <v>3891</v>
      </c>
      <c r="C1055" s="14" t="s">
        <v>3892</v>
      </c>
      <c r="D1055" s="13" t="s">
        <v>1514</v>
      </c>
      <c r="E1055" s="15" t="s">
        <v>3897</v>
      </c>
      <c r="F1055" s="16" t="s">
        <v>3895</v>
      </c>
      <c r="G1055" s="16" t="s">
        <v>3898</v>
      </c>
      <c r="H1055" s="17" t="s">
        <v>3899</v>
      </c>
    </row>
    <row r="1056" customFormat="false" ht="114.75" hidden="false" customHeight="false" outlineLevel="0" collapsed="false">
      <c r="A1056" s="12" t="s">
        <v>3900</v>
      </c>
      <c r="B1056" s="13" t="s">
        <v>3891</v>
      </c>
      <c r="C1056" s="14" t="s">
        <v>3892</v>
      </c>
      <c r="D1056" s="13" t="s">
        <v>3901</v>
      </c>
      <c r="E1056" s="15" t="s">
        <v>3902</v>
      </c>
      <c r="F1056" s="16"/>
      <c r="G1056" s="16" t="s">
        <v>1954</v>
      </c>
      <c r="H1056" s="17"/>
    </row>
    <row r="1057" customFormat="false" ht="168" hidden="false" customHeight="false" outlineLevel="0" collapsed="false">
      <c r="A1057" s="12" t="s">
        <v>3903</v>
      </c>
      <c r="B1057" s="13" t="s">
        <v>3891</v>
      </c>
      <c r="C1057" s="14" t="s">
        <v>3892</v>
      </c>
      <c r="D1057" s="13" t="s">
        <v>3904</v>
      </c>
      <c r="E1057" s="15" t="s">
        <v>3905</v>
      </c>
      <c r="F1057" s="16" t="s">
        <v>1954</v>
      </c>
      <c r="G1057" s="16"/>
      <c r="H1057" s="17"/>
    </row>
    <row r="1058" customFormat="false" ht="108" hidden="false" customHeight="false" outlineLevel="0" collapsed="false">
      <c r="A1058" s="13" t="s">
        <v>3906</v>
      </c>
      <c r="B1058" s="13" t="s">
        <v>3907</v>
      </c>
      <c r="C1058" s="18" t="s">
        <v>17</v>
      </c>
      <c r="D1058" s="13" t="s">
        <v>1514</v>
      </c>
      <c r="E1058" s="15" t="s">
        <v>3852</v>
      </c>
      <c r="F1058" s="16" t="s">
        <v>3908</v>
      </c>
      <c r="G1058" s="16" t="s">
        <v>3909</v>
      </c>
      <c r="H1058" s="17"/>
    </row>
    <row r="1059" customFormat="false" ht="120" hidden="false" customHeight="false" outlineLevel="0" collapsed="false">
      <c r="A1059" s="13" t="s">
        <v>3910</v>
      </c>
      <c r="B1059" s="13" t="s">
        <v>3911</v>
      </c>
      <c r="C1059" s="18" t="s">
        <v>17</v>
      </c>
      <c r="D1059" s="13" t="s">
        <v>1915</v>
      </c>
      <c r="E1059" s="15" t="s">
        <v>3912</v>
      </c>
      <c r="F1059" s="16" t="s">
        <v>3913</v>
      </c>
      <c r="G1059" s="16" t="s">
        <v>3632</v>
      </c>
      <c r="H1059" s="17"/>
    </row>
    <row r="1060" customFormat="false" ht="58.5" hidden="false" customHeight="true" outlineLevel="0" collapsed="false">
      <c r="A1060" s="13" t="s">
        <v>3914</v>
      </c>
      <c r="B1060" s="13" t="s">
        <v>3915</v>
      </c>
      <c r="C1060" s="18" t="s">
        <v>17</v>
      </c>
      <c r="D1060" s="13" t="s">
        <v>470</v>
      </c>
      <c r="E1060" s="15" t="s">
        <v>3916</v>
      </c>
      <c r="F1060" s="16" t="s">
        <v>3917</v>
      </c>
      <c r="G1060" s="16" t="s">
        <v>3918</v>
      </c>
      <c r="H1060" s="17"/>
    </row>
    <row r="1061" customFormat="false" ht="58.5" hidden="false" customHeight="true" outlineLevel="0" collapsed="false">
      <c r="A1061" s="13" t="s">
        <v>3919</v>
      </c>
      <c r="B1061" s="13" t="s">
        <v>3920</v>
      </c>
      <c r="C1061" s="18" t="s">
        <v>17</v>
      </c>
      <c r="D1061" s="13" t="s">
        <v>464</v>
      </c>
      <c r="E1061" s="15" t="s">
        <v>444</v>
      </c>
      <c r="F1061" s="16" t="n">
        <v>1993</v>
      </c>
      <c r="G1061" s="16" t="s">
        <v>3921</v>
      </c>
      <c r="H1061" s="17"/>
    </row>
    <row r="1062" customFormat="false" ht="81" hidden="false" customHeight="true" outlineLevel="0" collapsed="false">
      <c r="A1062" s="13" t="s">
        <v>3922</v>
      </c>
      <c r="B1062" s="13" t="s">
        <v>3923</v>
      </c>
      <c r="C1062" s="18" t="s">
        <v>17</v>
      </c>
      <c r="D1062" s="13" t="s">
        <v>641</v>
      </c>
      <c r="E1062" s="15" t="s">
        <v>3924</v>
      </c>
      <c r="F1062" s="16" t="s">
        <v>3925</v>
      </c>
      <c r="G1062" s="16" t="s">
        <v>3926</v>
      </c>
      <c r="H1062" s="17"/>
    </row>
    <row r="1063" customFormat="false" ht="70.5" hidden="false" customHeight="true" outlineLevel="0" collapsed="false">
      <c r="A1063" s="13" t="s">
        <v>3927</v>
      </c>
      <c r="B1063" s="13" t="s">
        <v>3928</v>
      </c>
      <c r="C1063" s="18" t="s">
        <v>17</v>
      </c>
      <c r="D1063" s="13" t="s">
        <v>952</v>
      </c>
      <c r="E1063" s="15" t="s">
        <v>399</v>
      </c>
      <c r="F1063" s="16" t="s">
        <v>3929</v>
      </c>
      <c r="G1063" s="16" t="s">
        <v>1224</v>
      </c>
      <c r="H1063" s="17"/>
    </row>
    <row r="1064" customFormat="false" ht="77.25" hidden="false" customHeight="true" outlineLevel="0" collapsed="false">
      <c r="A1064" s="13" t="s">
        <v>3930</v>
      </c>
      <c r="B1064" s="13" t="s">
        <v>3931</v>
      </c>
      <c r="C1064" s="18" t="s">
        <v>17</v>
      </c>
      <c r="D1064" s="13" t="s">
        <v>3932</v>
      </c>
      <c r="E1064" s="15" t="s">
        <v>3933</v>
      </c>
      <c r="F1064" s="16" t="s">
        <v>3934</v>
      </c>
      <c r="G1064" s="16" t="s">
        <v>2495</v>
      </c>
      <c r="H1064" s="17"/>
    </row>
    <row r="1065" customFormat="false" ht="104.25" hidden="false" customHeight="true" outlineLevel="0" collapsed="false">
      <c r="A1065" s="13" t="s">
        <v>3935</v>
      </c>
      <c r="B1065" s="13" t="s">
        <v>3936</v>
      </c>
      <c r="C1065" s="18" t="s">
        <v>17</v>
      </c>
      <c r="D1065" s="13" t="s">
        <v>2292</v>
      </c>
      <c r="E1065" s="15" t="s">
        <v>3937</v>
      </c>
      <c r="F1065" s="16" t="s">
        <v>3938</v>
      </c>
      <c r="G1065" s="16" t="s">
        <v>3939</v>
      </c>
      <c r="H1065" s="17"/>
    </row>
    <row r="1066" customFormat="false" ht="78.75" hidden="false" customHeight="true" outlineLevel="0" collapsed="false">
      <c r="A1066" s="13" t="s">
        <v>3940</v>
      </c>
      <c r="B1066" s="13" t="s">
        <v>3941</v>
      </c>
      <c r="C1066" s="18" t="s">
        <v>17</v>
      </c>
      <c r="D1066" s="13" t="s">
        <v>2292</v>
      </c>
      <c r="E1066" s="15" t="s">
        <v>3942</v>
      </c>
      <c r="F1066" s="16" t="s">
        <v>3943</v>
      </c>
      <c r="G1066" s="16" t="s">
        <v>3944</v>
      </c>
      <c r="H1066" s="17"/>
    </row>
    <row r="1067" customFormat="false" ht="91.5" hidden="false" customHeight="true" outlineLevel="0" collapsed="false">
      <c r="A1067" s="13" t="s">
        <v>3945</v>
      </c>
      <c r="B1067" s="13" t="s">
        <v>3946</v>
      </c>
      <c r="C1067" s="18" t="s">
        <v>17</v>
      </c>
      <c r="D1067" s="13" t="s">
        <v>1413</v>
      </c>
      <c r="E1067" s="15" t="s">
        <v>3947</v>
      </c>
      <c r="F1067" s="16" t="n">
        <v>1991</v>
      </c>
      <c r="G1067" s="16" t="s">
        <v>3948</v>
      </c>
      <c r="H1067" s="17"/>
    </row>
    <row r="1068" customFormat="false" ht="77.25" hidden="false" customHeight="true" outlineLevel="0" collapsed="false">
      <c r="A1068" s="13" t="s">
        <v>3949</v>
      </c>
      <c r="B1068" s="13" t="s">
        <v>3950</v>
      </c>
      <c r="C1068" s="18" t="s">
        <v>17</v>
      </c>
      <c r="D1068" s="13" t="s">
        <v>241</v>
      </c>
      <c r="E1068" s="15" t="s">
        <v>3213</v>
      </c>
      <c r="F1068" s="16" t="s">
        <v>3951</v>
      </c>
      <c r="G1068" s="23" t="n">
        <v>36376</v>
      </c>
      <c r="H1068" s="17"/>
    </row>
    <row r="1069" customFormat="false" ht="120.75" hidden="false" customHeight="true" outlineLevel="0" collapsed="false">
      <c r="A1069" s="12" t="s">
        <v>3952</v>
      </c>
      <c r="B1069" s="13" t="s">
        <v>1767</v>
      </c>
      <c r="C1069" s="14" t="s">
        <v>3953</v>
      </c>
      <c r="D1069" s="13" t="s">
        <v>3954</v>
      </c>
      <c r="E1069" s="15" t="s">
        <v>3955</v>
      </c>
      <c r="F1069" s="27" t="s">
        <v>3956</v>
      </c>
      <c r="G1069" s="16" t="s">
        <v>3957</v>
      </c>
      <c r="H1069" s="17"/>
    </row>
    <row r="1070" customFormat="false" ht="102" hidden="false" customHeight="false" outlineLevel="0" collapsed="false">
      <c r="A1070" s="13" t="s">
        <v>3958</v>
      </c>
      <c r="B1070" s="13" t="s">
        <v>1767</v>
      </c>
      <c r="C1070" s="14" t="s">
        <v>3953</v>
      </c>
      <c r="D1070" s="13" t="s">
        <v>3901</v>
      </c>
      <c r="E1070" s="15" t="s">
        <v>3959</v>
      </c>
      <c r="F1070" s="27"/>
      <c r="G1070" s="16"/>
      <c r="H1070" s="17"/>
    </row>
    <row r="1071" customFormat="false" ht="102" hidden="false" customHeight="false" outlineLevel="0" collapsed="false">
      <c r="A1071" s="13" t="s">
        <v>3960</v>
      </c>
      <c r="B1071" s="13" t="s">
        <v>1767</v>
      </c>
      <c r="C1071" s="14" t="s">
        <v>3961</v>
      </c>
      <c r="D1071" s="13" t="s">
        <v>3901</v>
      </c>
      <c r="E1071" s="15" t="s">
        <v>3959</v>
      </c>
      <c r="F1071" s="27"/>
      <c r="G1071" s="16"/>
      <c r="H1071" s="17"/>
    </row>
    <row r="1072" customFormat="false" ht="102" hidden="false" customHeight="false" outlineLevel="0" collapsed="false">
      <c r="A1072" s="13" t="s">
        <v>3962</v>
      </c>
      <c r="B1072" s="13" t="s">
        <v>1767</v>
      </c>
      <c r="C1072" s="14" t="s">
        <v>3963</v>
      </c>
      <c r="D1072" s="13" t="s">
        <v>3964</v>
      </c>
      <c r="E1072" s="15" t="s">
        <v>3965</v>
      </c>
      <c r="F1072" s="27"/>
      <c r="G1072" s="16"/>
      <c r="H1072" s="17"/>
    </row>
    <row r="1073" customFormat="false" ht="102" hidden="false" customHeight="false" outlineLevel="0" collapsed="false">
      <c r="A1073" s="13" t="s">
        <v>3966</v>
      </c>
      <c r="B1073" s="13" t="s">
        <v>1767</v>
      </c>
      <c r="C1073" s="14" t="s">
        <v>3963</v>
      </c>
      <c r="D1073" s="13" t="s">
        <v>3967</v>
      </c>
      <c r="E1073" s="15" t="s">
        <v>3968</v>
      </c>
      <c r="F1073" s="27"/>
      <c r="G1073" s="16"/>
      <c r="H1073" s="17"/>
    </row>
    <row r="1074" customFormat="false" ht="102" hidden="false" customHeight="false" outlineLevel="0" collapsed="false">
      <c r="A1074" s="13" t="s">
        <v>3969</v>
      </c>
      <c r="B1074" s="13" t="s">
        <v>1767</v>
      </c>
      <c r="C1074" s="14" t="s">
        <v>3961</v>
      </c>
      <c r="D1074" s="13" t="n">
        <v>1985</v>
      </c>
      <c r="E1074" s="15" t="s">
        <v>3970</v>
      </c>
      <c r="F1074" s="27"/>
      <c r="G1074" s="16"/>
      <c r="H1074" s="17"/>
    </row>
    <row r="1075" customFormat="false" ht="102" hidden="false" customHeight="false" outlineLevel="0" collapsed="false">
      <c r="A1075" s="13" t="s">
        <v>3971</v>
      </c>
      <c r="B1075" s="13" t="s">
        <v>1767</v>
      </c>
      <c r="C1075" s="14" t="s">
        <v>3972</v>
      </c>
      <c r="D1075" s="13" t="s">
        <v>3973</v>
      </c>
      <c r="E1075" s="15" t="s">
        <v>3974</v>
      </c>
      <c r="F1075" s="27"/>
      <c r="G1075" s="16"/>
      <c r="H1075" s="17"/>
    </row>
    <row r="1076" customFormat="false" ht="102" hidden="false" customHeight="false" outlineLevel="0" collapsed="false">
      <c r="A1076" s="13" t="s">
        <v>3975</v>
      </c>
      <c r="B1076" s="13" t="s">
        <v>1767</v>
      </c>
      <c r="C1076" s="14" t="s">
        <v>3972</v>
      </c>
      <c r="D1076" s="13" t="s">
        <v>3964</v>
      </c>
      <c r="E1076" s="15" t="s">
        <v>3976</v>
      </c>
      <c r="F1076" s="27"/>
      <c r="G1076" s="16"/>
      <c r="H1076" s="17"/>
    </row>
    <row r="1077" customFormat="false" ht="102" hidden="false" customHeight="false" outlineLevel="0" collapsed="false">
      <c r="A1077" s="13" t="s">
        <v>3977</v>
      </c>
      <c r="B1077" s="13" t="s">
        <v>1767</v>
      </c>
      <c r="C1077" s="14" t="s">
        <v>3972</v>
      </c>
      <c r="D1077" s="13" t="s">
        <v>1890</v>
      </c>
      <c r="E1077" s="15" t="s">
        <v>3978</v>
      </c>
      <c r="F1077" s="27"/>
      <c r="G1077" s="16"/>
      <c r="H1077" s="17"/>
    </row>
    <row r="1078" customFormat="false" ht="102" hidden="false" customHeight="false" outlineLevel="0" collapsed="false">
      <c r="A1078" s="13" t="s">
        <v>3979</v>
      </c>
      <c r="B1078" s="13" t="s">
        <v>1767</v>
      </c>
      <c r="C1078" s="14" t="s">
        <v>3972</v>
      </c>
      <c r="D1078" s="13" t="n">
        <v>1991</v>
      </c>
      <c r="E1078" s="15" t="s">
        <v>3980</v>
      </c>
      <c r="F1078" s="27"/>
      <c r="G1078" s="16"/>
      <c r="H1078" s="17"/>
    </row>
    <row r="1079" customFormat="false" ht="102" hidden="false" customHeight="false" outlineLevel="0" collapsed="false">
      <c r="A1079" s="13" t="s">
        <v>3981</v>
      </c>
      <c r="B1079" s="13" t="s">
        <v>1767</v>
      </c>
      <c r="C1079" s="14" t="s">
        <v>3972</v>
      </c>
      <c r="D1079" s="13" t="n">
        <v>1991</v>
      </c>
      <c r="E1079" s="15" t="s">
        <v>3980</v>
      </c>
      <c r="F1079" s="27"/>
      <c r="G1079" s="16"/>
      <c r="H1079" s="17"/>
    </row>
    <row r="1080" customFormat="false" ht="102" hidden="false" customHeight="false" outlineLevel="0" collapsed="false">
      <c r="A1080" s="13" t="s">
        <v>3982</v>
      </c>
      <c r="B1080" s="13" t="s">
        <v>1767</v>
      </c>
      <c r="C1080" s="14" t="s">
        <v>3972</v>
      </c>
      <c r="D1080" s="13" t="n">
        <v>1991</v>
      </c>
      <c r="E1080" s="15" t="s">
        <v>3980</v>
      </c>
      <c r="F1080" s="27"/>
      <c r="G1080" s="16"/>
      <c r="H1080" s="17"/>
    </row>
    <row r="1081" customFormat="false" ht="102" hidden="false" customHeight="false" outlineLevel="0" collapsed="false">
      <c r="A1081" s="13" t="s">
        <v>3983</v>
      </c>
      <c r="B1081" s="13" t="s">
        <v>1767</v>
      </c>
      <c r="C1081" s="14" t="s">
        <v>3972</v>
      </c>
      <c r="D1081" s="13" t="n">
        <v>1991</v>
      </c>
      <c r="E1081" s="15" t="s">
        <v>3980</v>
      </c>
      <c r="F1081" s="27"/>
      <c r="G1081" s="16"/>
      <c r="H1081" s="17"/>
    </row>
    <row r="1082" customFormat="false" ht="102" hidden="false" customHeight="false" outlineLevel="0" collapsed="false">
      <c r="A1082" s="13" t="s">
        <v>3984</v>
      </c>
      <c r="B1082" s="13" t="s">
        <v>1767</v>
      </c>
      <c r="C1082" s="14" t="s">
        <v>3972</v>
      </c>
      <c r="D1082" s="13" t="n">
        <v>1991</v>
      </c>
      <c r="E1082" s="15" t="s">
        <v>3980</v>
      </c>
      <c r="F1082" s="27"/>
      <c r="G1082" s="16"/>
      <c r="H1082" s="17"/>
    </row>
    <row r="1083" customFormat="false" ht="102" hidden="false" customHeight="false" outlineLevel="0" collapsed="false">
      <c r="A1083" s="13" t="s">
        <v>3985</v>
      </c>
      <c r="B1083" s="13" t="s">
        <v>1767</v>
      </c>
      <c r="C1083" s="14" t="s">
        <v>3972</v>
      </c>
      <c r="D1083" s="13" t="s">
        <v>3986</v>
      </c>
      <c r="E1083" s="15" t="s">
        <v>3987</v>
      </c>
      <c r="F1083" s="27"/>
      <c r="G1083" s="16"/>
      <c r="H1083" s="17"/>
    </row>
    <row r="1084" customFormat="false" ht="102" hidden="false" customHeight="false" outlineLevel="0" collapsed="false">
      <c r="A1084" s="13" t="s">
        <v>3988</v>
      </c>
      <c r="B1084" s="13" t="s">
        <v>1767</v>
      </c>
      <c r="C1084" s="14" t="s">
        <v>3972</v>
      </c>
      <c r="D1084" s="13" t="n">
        <v>1991</v>
      </c>
      <c r="E1084" s="15" t="s">
        <v>3980</v>
      </c>
      <c r="F1084" s="27"/>
      <c r="G1084" s="16"/>
      <c r="H1084" s="17"/>
    </row>
    <row r="1085" customFormat="false" ht="102" hidden="false" customHeight="false" outlineLevel="0" collapsed="false">
      <c r="A1085" s="13" t="s">
        <v>3989</v>
      </c>
      <c r="B1085" s="13" t="s">
        <v>1767</v>
      </c>
      <c r="C1085" s="14" t="s">
        <v>3972</v>
      </c>
      <c r="D1085" s="13" t="s">
        <v>3986</v>
      </c>
      <c r="E1085" s="15" t="s">
        <v>3987</v>
      </c>
      <c r="F1085" s="27"/>
      <c r="G1085" s="16"/>
      <c r="H1085" s="17"/>
    </row>
    <row r="1086" customFormat="false" ht="102" hidden="false" customHeight="false" outlineLevel="0" collapsed="false">
      <c r="A1086" s="13" t="s">
        <v>3990</v>
      </c>
      <c r="B1086" s="13" t="s">
        <v>1767</v>
      </c>
      <c r="C1086" s="14" t="s">
        <v>3972</v>
      </c>
      <c r="D1086" s="13" t="n">
        <v>1990</v>
      </c>
      <c r="E1086" s="15" t="s">
        <v>3991</v>
      </c>
      <c r="F1086" s="27"/>
      <c r="G1086" s="16"/>
      <c r="H1086" s="17"/>
    </row>
    <row r="1087" customFormat="false" ht="102" hidden="false" customHeight="false" outlineLevel="0" collapsed="false">
      <c r="A1087" s="13" t="s">
        <v>3992</v>
      </c>
      <c r="B1087" s="13" t="s">
        <v>1767</v>
      </c>
      <c r="C1087" s="14" t="s">
        <v>3972</v>
      </c>
      <c r="D1087" s="13" t="s">
        <v>3973</v>
      </c>
      <c r="E1087" s="15" t="s">
        <v>3993</v>
      </c>
      <c r="F1087" s="27"/>
      <c r="G1087" s="16"/>
      <c r="H1087" s="17"/>
    </row>
    <row r="1088" customFormat="false" ht="102" hidden="false" customHeight="false" outlineLevel="0" collapsed="false">
      <c r="A1088" s="13" t="s">
        <v>3994</v>
      </c>
      <c r="B1088" s="13" t="s">
        <v>1767</v>
      </c>
      <c r="C1088" s="14" t="s">
        <v>3972</v>
      </c>
      <c r="D1088" s="13" t="n">
        <v>1984</v>
      </c>
      <c r="E1088" s="15" t="s">
        <v>3995</v>
      </c>
      <c r="F1088" s="27"/>
      <c r="G1088" s="16"/>
      <c r="H1088" s="17"/>
    </row>
    <row r="1089" customFormat="false" ht="102" hidden="false" customHeight="false" outlineLevel="0" collapsed="false">
      <c r="A1089" s="13" t="s">
        <v>3996</v>
      </c>
      <c r="B1089" s="13" t="s">
        <v>1767</v>
      </c>
      <c r="C1089" s="14" t="s">
        <v>3972</v>
      </c>
      <c r="D1089" s="13" t="n">
        <v>1991</v>
      </c>
      <c r="E1089" s="15" t="s">
        <v>3980</v>
      </c>
      <c r="F1089" s="27"/>
      <c r="G1089" s="16"/>
      <c r="H1089" s="17"/>
    </row>
    <row r="1090" customFormat="false" ht="102" hidden="false" customHeight="false" outlineLevel="0" collapsed="false">
      <c r="A1090" s="13" t="s">
        <v>3997</v>
      </c>
      <c r="B1090" s="13" t="s">
        <v>1767</v>
      </c>
      <c r="C1090" s="14" t="s">
        <v>3972</v>
      </c>
      <c r="D1090" s="13" t="n">
        <v>1991</v>
      </c>
      <c r="E1090" s="15" t="s">
        <v>3980</v>
      </c>
      <c r="F1090" s="27"/>
      <c r="G1090" s="16"/>
      <c r="H1090" s="17"/>
    </row>
    <row r="1091" customFormat="false" ht="102" hidden="false" customHeight="false" outlineLevel="0" collapsed="false">
      <c r="A1091" s="13" t="s">
        <v>3998</v>
      </c>
      <c r="B1091" s="13" t="s">
        <v>1767</v>
      </c>
      <c r="C1091" s="14" t="s">
        <v>3972</v>
      </c>
      <c r="D1091" s="13" t="n">
        <v>1991</v>
      </c>
      <c r="E1091" s="15" t="s">
        <v>3980</v>
      </c>
      <c r="F1091" s="27"/>
      <c r="G1091" s="16"/>
      <c r="H1091" s="17"/>
    </row>
    <row r="1092" customFormat="false" ht="114.75" hidden="false" customHeight="false" outlineLevel="0" collapsed="false">
      <c r="A1092" s="13" t="s">
        <v>3999</v>
      </c>
      <c r="B1092" s="13" t="n">
        <v>197</v>
      </c>
      <c r="C1092" s="18" t="s">
        <v>4000</v>
      </c>
      <c r="D1092" s="13" t="s">
        <v>4001</v>
      </c>
      <c r="E1092" s="15" t="s">
        <v>4002</v>
      </c>
      <c r="F1092" s="16" t="s">
        <v>4003</v>
      </c>
      <c r="G1092" s="16" t="s">
        <v>4004</v>
      </c>
      <c r="H1092" s="17"/>
    </row>
    <row r="1093" customFormat="false" ht="63.75" hidden="false" customHeight="false" outlineLevel="0" collapsed="false">
      <c r="A1093" s="12" t="s">
        <v>4005</v>
      </c>
      <c r="B1093" s="13" t="s">
        <v>4006</v>
      </c>
      <c r="C1093" s="14" t="s">
        <v>4007</v>
      </c>
      <c r="D1093" s="13" t="s">
        <v>4008</v>
      </c>
      <c r="E1093" s="15" t="s">
        <v>4009</v>
      </c>
      <c r="F1093" s="16" t="s">
        <v>4010</v>
      </c>
      <c r="G1093" s="16" t="s">
        <v>4011</v>
      </c>
      <c r="H1093" s="17"/>
    </row>
    <row r="1094" customFormat="false" ht="63" hidden="false" customHeight="false" outlineLevel="0" collapsed="false">
      <c r="A1094" s="12" t="s">
        <v>4012</v>
      </c>
      <c r="B1094" s="13" t="s">
        <v>4006</v>
      </c>
      <c r="C1094" s="14" t="s">
        <v>4013</v>
      </c>
      <c r="D1094" s="13" t="s">
        <v>4014</v>
      </c>
      <c r="E1094" s="15" t="s">
        <v>1787</v>
      </c>
      <c r="F1094" s="16"/>
      <c r="G1094" s="16"/>
      <c r="H1094" s="17" t="s">
        <v>4015</v>
      </c>
    </row>
    <row r="1095" customFormat="false" ht="76.5" hidden="false" customHeight="false" outlineLevel="0" collapsed="false">
      <c r="A1095" s="12" t="s">
        <v>4016</v>
      </c>
      <c r="B1095" s="13" t="n">
        <v>307</v>
      </c>
      <c r="C1095" s="14" t="s">
        <v>4017</v>
      </c>
      <c r="D1095" s="13" t="s">
        <v>4018</v>
      </c>
      <c r="E1095" s="15" t="s">
        <v>4019</v>
      </c>
      <c r="F1095" s="16" t="s">
        <v>4020</v>
      </c>
      <c r="G1095" s="16" t="s">
        <v>14</v>
      </c>
      <c r="H1095" s="17"/>
    </row>
    <row r="1096" customFormat="false" ht="102" hidden="false" customHeight="false" outlineLevel="0" collapsed="false">
      <c r="A1096" s="12" t="s">
        <v>4021</v>
      </c>
      <c r="B1096" s="13" t="n">
        <v>532</v>
      </c>
      <c r="C1096" s="18" t="s">
        <v>4022</v>
      </c>
      <c r="D1096" s="13" t="s">
        <v>4023</v>
      </c>
      <c r="E1096" s="15" t="s">
        <v>4024</v>
      </c>
      <c r="F1096" s="16" t="n">
        <v>1923</v>
      </c>
      <c r="G1096" s="16" t="s">
        <v>14</v>
      </c>
      <c r="H1096" s="17" t="s">
        <v>4025</v>
      </c>
    </row>
    <row r="1097" customFormat="false" ht="51" hidden="false" customHeight="false" outlineLevel="0" collapsed="false">
      <c r="A1097" s="12" t="s">
        <v>4026</v>
      </c>
      <c r="B1097" s="13" t="s">
        <v>4027</v>
      </c>
      <c r="C1097" s="14" t="s">
        <v>4026</v>
      </c>
      <c r="D1097" s="13" t="s">
        <v>4028</v>
      </c>
      <c r="E1097" s="15" t="s">
        <v>1586</v>
      </c>
      <c r="F1097" s="16" t="s">
        <v>14</v>
      </c>
      <c r="G1097" s="16" t="s">
        <v>14</v>
      </c>
      <c r="H1097" s="17"/>
    </row>
    <row r="1098" customFormat="false" ht="102" hidden="false" customHeight="false" outlineLevel="0" collapsed="false">
      <c r="A1098" s="12" t="s">
        <v>4029</v>
      </c>
      <c r="B1098" s="13" t="n">
        <v>532</v>
      </c>
      <c r="C1098" s="18" t="s">
        <v>4030</v>
      </c>
      <c r="D1098" s="13" t="s">
        <v>4023</v>
      </c>
      <c r="E1098" s="15" t="s">
        <v>4024</v>
      </c>
      <c r="F1098" s="16" t="n">
        <v>1923</v>
      </c>
      <c r="G1098" s="16" t="s">
        <v>14</v>
      </c>
      <c r="H1098" s="17"/>
    </row>
    <row r="1099" customFormat="false" ht="102" hidden="false" customHeight="false" outlineLevel="0" collapsed="false">
      <c r="A1099" s="13" t="s">
        <v>4031</v>
      </c>
      <c r="B1099" s="13" t="n">
        <v>532</v>
      </c>
      <c r="C1099" s="18" t="s">
        <v>4030</v>
      </c>
      <c r="D1099" s="13" t="s">
        <v>4023</v>
      </c>
      <c r="E1099" s="15" t="s">
        <v>4024</v>
      </c>
      <c r="F1099" s="16" t="n">
        <v>1923</v>
      </c>
      <c r="G1099" s="16" t="s">
        <v>14</v>
      </c>
      <c r="H1099" s="17"/>
    </row>
    <row r="1100" customFormat="false" ht="76.5" hidden="false" customHeight="false" outlineLevel="0" collapsed="false">
      <c r="A1100" s="12" t="s">
        <v>4032</v>
      </c>
      <c r="B1100" s="13" t="s">
        <v>4033</v>
      </c>
      <c r="C1100" s="14" t="s">
        <v>4034</v>
      </c>
      <c r="D1100" s="13" t="s">
        <v>4035</v>
      </c>
      <c r="E1100" s="15" t="s">
        <v>4036</v>
      </c>
      <c r="F1100" s="16" t="s">
        <v>14</v>
      </c>
      <c r="G1100" s="16" t="s">
        <v>4037</v>
      </c>
      <c r="H1100" s="17"/>
    </row>
    <row r="1101" customFormat="false" ht="63.75" hidden="false" customHeight="false" outlineLevel="0" collapsed="false">
      <c r="A1101" s="12" t="s">
        <v>4038</v>
      </c>
      <c r="B1101" s="13" t="s">
        <v>4039</v>
      </c>
      <c r="C1101" s="14" t="s">
        <v>4038</v>
      </c>
      <c r="D1101" s="13" t="s">
        <v>4040</v>
      </c>
      <c r="E1101" s="15" t="s">
        <v>1625</v>
      </c>
      <c r="F1101" s="16" t="s">
        <v>4020</v>
      </c>
      <c r="G1101" s="16" t="s">
        <v>4041</v>
      </c>
      <c r="H1101" s="17"/>
    </row>
    <row r="1102" customFormat="false" ht="63.75" hidden="false" customHeight="false" outlineLevel="0" collapsed="false">
      <c r="A1102" s="12" t="s">
        <v>4042</v>
      </c>
      <c r="B1102" s="13" t="s">
        <v>4043</v>
      </c>
      <c r="C1102" s="14" t="s">
        <v>4044</v>
      </c>
      <c r="D1102" s="13" t="s">
        <v>1803</v>
      </c>
      <c r="E1102" s="15" t="s">
        <v>1643</v>
      </c>
      <c r="F1102" s="16" t="s">
        <v>4020</v>
      </c>
      <c r="G1102" s="16" t="s">
        <v>4041</v>
      </c>
      <c r="H1102" s="17"/>
    </row>
    <row r="1103" customFormat="false" ht="76.5" hidden="false" customHeight="false" outlineLevel="0" collapsed="false">
      <c r="A1103" s="12" t="s">
        <v>4045</v>
      </c>
      <c r="B1103" s="13" t="n">
        <v>578</v>
      </c>
      <c r="C1103" s="14" t="s">
        <v>4045</v>
      </c>
      <c r="D1103" s="13" t="s">
        <v>4046</v>
      </c>
      <c r="E1103" s="15" t="s">
        <v>4047</v>
      </c>
      <c r="F1103" s="16" t="s">
        <v>4048</v>
      </c>
      <c r="G1103" s="16" t="s">
        <v>4049</v>
      </c>
      <c r="H1103" s="17"/>
    </row>
    <row r="1104" customFormat="false" ht="51" hidden="false" customHeight="false" outlineLevel="0" collapsed="false">
      <c r="A1104" s="12" t="s">
        <v>4050</v>
      </c>
      <c r="B1104" s="13" t="s">
        <v>4051</v>
      </c>
      <c r="C1104" s="14" t="s">
        <v>4052</v>
      </c>
      <c r="D1104" s="13" t="s">
        <v>4053</v>
      </c>
      <c r="E1104" s="15" t="s">
        <v>4054</v>
      </c>
      <c r="F1104" s="16" t="s">
        <v>4020</v>
      </c>
      <c r="G1104" s="16" t="s">
        <v>4041</v>
      </c>
      <c r="H1104" s="17"/>
    </row>
    <row r="1105" customFormat="false" ht="38.25" hidden="false" customHeight="false" outlineLevel="0" collapsed="false">
      <c r="A1105" s="12" t="s">
        <v>4055</v>
      </c>
      <c r="B1105" s="13" t="s">
        <v>4056</v>
      </c>
      <c r="C1105" s="18" t="s">
        <v>4057</v>
      </c>
      <c r="D1105" s="13" t="s">
        <v>4058</v>
      </c>
      <c r="E1105" s="15" t="s">
        <v>4059</v>
      </c>
      <c r="F1105" s="16" t="s">
        <v>4020</v>
      </c>
      <c r="G1105" s="16" t="s">
        <v>4041</v>
      </c>
      <c r="H1105" s="17"/>
    </row>
    <row r="1106" customFormat="false" ht="89.25" hidden="false" customHeight="false" outlineLevel="0" collapsed="false">
      <c r="A1106" s="13" t="s">
        <v>4060</v>
      </c>
      <c r="B1106" s="13" t="n">
        <v>361</v>
      </c>
      <c r="C1106" s="18" t="s">
        <v>4061</v>
      </c>
      <c r="D1106" s="13" t="s">
        <v>4062</v>
      </c>
      <c r="E1106" s="15" t="s">
        <v>4063</v>
      </c>
      <c r="F1106" s="16" t="n">
        <v>1930</v>
      </c>
      <c r="G1106" s="16" t="s">
        <v>4064</v>
      </c>
      <c r="H1106" s="17"/>
    </row>
    <row r="1107" customFormat="false" ht="102" hidden="false" customHeight="false" outlineLevel="0" collapsed="false">
      <c r="A1107" s="13" t="s">
        <v>4065</v>
      </c>
      <c r="B1107" s="13" t="n">
        <v>568</v>
      </c>
      <c r="C1107" s="14" t="s">
        <v>4066</v>
      </c>
      <c r="D1107" s="13" t="s">
        <v>529</v>
      </c>
      <c r="E1107" s="15" t="s">
        <v>4067</v>
      </c>
      <c r="F1107" s="16" t="s">
        <v>531</v>
      </c>
      <c r="G1107" s="16" t="s">
        <v>532</v>
      </c>
      <c r="H1107" s="17" t="s">
        <v>4068</v>
      </c>
    </row>
    <row r="1108" customFormat="false" ht="38.25" hidden="false" customHeight="false" outlineLevel="0" collapsed="false">
      <c r="A1108" s="12" t="s">
        <v>4069</v>
      </c>
      <c r="B1108" s="13" t="s">
        <v>4070</v>
      </c>
      <c r="C1108" s="14" t="s">
        <v>4071</v>
      </c>
      <c r="D1108" s="13" t="s">
        <v>1776</v>
      </c>
      <c r="E1108" s="15" t="s">
        <v>4072</v>
      </c>
      <c r="F1108" s="16" t="s">
        <v>14</v>
      </c>
      <c r="G1108" s="16" t="s">
        <v>14</v>
      </c>
      <c r="H1108" s="17"/>
    </row>
    <row r="1109" customFormat="false" ht="51" hidden="false" customHeight="false" outlineLevel="0" collapsed="false">
      <c r="A1109" s="13" t="s">
        <v>4073</v>
      </c>
      <c r="B1109" s="13" t="s">
        <v>4074</v>
      </c>
      <c r="C1109" s="18" t="s">
        <v>4073</v>
      </c>
      <c r="D1109" s="13" t="s">
        <v>4075</v>
      </c>
      <c r="E1109" s="15" t="s">
        <v>4076</v>
      </c>
      <c r="F1109" s="16" t="n">
        <v>1929</v>
      </c>
      <c r="G1109" s="16" t="s">
        <v>14</v>
      </c>
      <c r="H1109" s="17"/>
    </row>
    <row r="1110" customFormat="false" ht="96" hidden="false" customHeight="false" outlineLevel="0" collapsed="false">
      <c r="A1110" s="13" t="s">
        <v>4077</v>
      </c>
      <c r="B1110" s="13" t="s">
        <v>4078</v>
      </c>
      <c r="C1110" s="18" t="s">
        <v>17</v>
      </c>
      <c r="D1110" s="13" t="s">
        <v>2073</v>
      </c>
      <c r="E1110" s="15" t="s">
        <v>75</v>
      </c>
      <c r="F1110" s="16" t="s">
        <v>4079</v>
      </c>
      <c r="G1110" s="23" t="n">
        <v>36606</v>
      </c>
      <c r="H1110" s="17"/>
    </row>
    <row r="1111" customFormat="false" ht="66" hidden="false" customHeight="true" outlineLevel="0" collapsed="false">
      <c r="A1111" s="13" t="s">
        <v>4080</v>
      </c>
      <c r="B1111" s="13" t="s">
        <v>4081</v>
      </c>
      <c r="C1111" s="18" t="s">
        <v>17</v>
      </c>
      <c r="D1111" s="13" t="s">
        <v>91</v>
      </c>
      <c r="E1111" s="15" t="s">
        <v>65</v>
      </c>
      <c r="F1111" s="16" t="n">
        <v>1944</v>
      </c>
      <c r="G1111" s="16" t="s">
        <v>4082</v>
      </c>
      <c r="H1111" s="17"/>
    </row>
    <row r="1112" customFormat="false" ht="56.25" hidden="false" customHeight="false" outlineLevel="0" collapsed="false">
      <c r="A1112" s="12" t="s">
        <v>4083</v>
      </c>
      <c r="B1112" s="13" t="s">
        <v>4084</v>
      </c>
      <c r="C1112" s="14" t="s">
        <v>4085</v>
      </c>
      <c r="D1112" s="13" t="s">
        <v>4086</v>
      </c>
      <c r="E1112" s="15" t="s">
        <v>4087</v>
      </c>
      <c r="F1112" s="16" t="s">
        <v>14</v>
      </c>
      <c r="G1112" s="16" t="s">
        <v>14</v>
      </c>
      <c r="H1112" s="17" t="s">
        <v>4088</v>
      </c>
    </row>
    <row r="1113" customFormat="false" ht="89.25" hidden="false" customHeight="true" outlineLevel="0" collapsed="false">
      <c r="A1113" s="13" t="s">
        <v>4089</v>
      </c>
      <c r="B1113" s="13" t="s">
        <v>4090</v>
      </c>
      <c r="C1113" s="18" t="s">
        <v>17</v>
      </c>
      <c r="D1113" s="13" t="s">
        <v>321</v>
      </c>
      <c r="E1113" s="15" t="s">
        <v>4091</v>
      </c>
      <c r="F1113" s="16" t="n">
        <v>1990</v>
      </c>
      <c r="G1113" s="16" t="s">
        <v>4092</v>
      </c>
      <c r="H1113" s="17"/>
    </row>
    <row r="1114" customFormat="false" ht="120" hidden="false" customHeight="false" outlineLevel="0" collapsed="false">
      <c r="A1114" s="13" t="s">
        <v>4093</v>
      </c>
      <c r="B1114" s="13" t="s">
        <v>4094</v>
      </c>
      <c r="C1114" s="18" t="s">
        <v>17</v>
      </c>
      <c r="D1114" s="13" t="s">
        <v>2292</v>
      </c>
      <c r="E1114" s="15" t="s">
        <v>4095</v>
      </c>
      <c r="F1114" s="16" t="s">
        <v>4096</v>
      </c>
      <c r="G1114" s="16" t="s">
        <v>4097</v>
      </c>
      <c r="H1114" s="17"/>
    </row>
    <row r="1115" customFormat="false" ht="78" hidden="false" customHeight="true" outlineLevel="0" collapsed="false">
      <c r="A1115" s="13" t="s">
        <v>4098</v>
      </c>
      <c r="B1115" s="13" t="s">
        <v>4099</v>
      </c>
      <c r="C1115" s="18" t="s">
        <v>17</v>
      </c>
      <c r="D1115" s="13" t="s">
        <v>908</v>
      </c>
      <c r="E1115" s="15" t="s">
        <v>4100</v>
      </c>
      <c r="F1115" s="16" t="s">
        <v>4101</v>
      </c>
      <c r="G1115" s="16" t="s">
        <v>318</v>
      </c>
      <c r="H1115" s="17"/>
    </row>
    <row r="1116" customFormat="false" ht="61.5" hidden="false" customHeight="true" outlineLevel="0" collapsed="false">
      <c r="A1116" s="13" t="s">
        <v>4102</v>
      </c>
      <c r="B1116" s="13" t="s">
        <v>4103</v>
      </c>
      <c r="C1116" s="18" t="s">
        <v>17</v>
      </c>
      <c r="D1116" s="13" t="s">
        <v>300</v>
      </c>
      <c r="E1116" s="15" t="s">
        <v>1234</v>
      </c>
      <c r="F1116" s="16" t="s">
        <v>4104</v>
      </c>
      <c r="G1116" s="16" t="s">
        <v>1141</v>
      </c>
      <c r="H1116" s="17"/>
    </row>
    <row r="1117" customFormat="false" ht="78" hidden="false" customHeight="true" outlineLevel="0" collapsed="false">
      <c r="A1117" s="13" t="s">
        <v>4105</v>
      </c>
      <c r="B1117" s="13" t="s">
        <v>4106</v>
      </c>
      <c r="C1117" s="18" t="s">
        <v>17</v>
      </c>
      <c r="D1117" s="13" t="s">
        <v>84</v>
      </c>
      <c r="E1117" s="15" t="s">
        <v>743</v>
      </c>
      <c r="F1117" s="16" t="n">
        <v>1992</v>
      </c>
      <c r="G1117" s="16" t="s">
        <v>4107</v>
      </c>
      <c r="H1117" s="17"/>
    </row>
    <row r="1118" customFormat="false" ht="58.5" hidden="false" customHeight="true" outlineLevel="0" collapsed="false">
      <c r="A1118" s="13" t="s">
        <v>4108</v>
      </c>
      <c r="B1118" s="13" t="s">
        <v>4109</v>
      </c>
      <c r="C1118" s="18" t="s">
        <v>17</v>
      </c>
      <c r="D1118" s="13" t="s">
        <v>3563</v>
      </c>
      <c r="E1118" s="15" t="s">
        <v>75</v>
      </c>
      <c r="F1118" s="16" t="n">
        <v>1992</v>
      </c>
      <c r="G1118" s="16" t="n">
        <v>1996</v>
      </c>
      <c r="H1118" s="17"/>
    </row>
    <row r="1119" customFormat="false" ht="132" hidden="false" customHeight="false" outlineLevel="0" collapsed="false">
      <c r="A1119" s="13" t="s">
        <v>4110</v>
      </c>
      <c r="B1119" s="13" t="s">
        <v>4111</v>
      </c>
      <c r="C1119" s="18" t="s">
        <v>17</v>
      </c>
      <c r="D1119" s="13" t="s">
        <v>122</v>
      </c>
      <c r="E1119" s="15" t="s">
        <v>4112</v>
      </c>
      <c r="F1119" s="16" t="s">
        <v>4113</v>
      </c>
      <c r="G1119" s="16" t="s">
        <v>979</v>
      </c>
      <c r="H1119" s="17"/>
    </row>
    <row r="1120" customFormat="false" ht="67.5" hidden="false" customHeight="true" outlineLevel="0" collapsed="false">
      <c r="A1120" s="13" t="s">
        <v>4114</v>
      </c>
      <c r="B1120" s="13" t="s">
        <v>4115</v>
      </c>
      <c r="C1120" s="18" t="s">
        <v>17</v>
      </c>
      <c r="D1120" s="13" t="s">
        <v>923</v>
      </c>
      <c r="E1120" s="15" t="s">
        <v>4116</v>
      </c>
      <c r="F1120" s="16" t="s">
        <v>4117</v>
      </c>
      <c r="G1120" s="16" t="s">
        <v>511</v>
      </c>
      <c r="H1120" s="17"/>
    </row>
    <row r="1121" customFormat="false" ht="116.25" hidden="false" customHeight="true" outlineLevel="0" collapsed="false">
      <c r="A1121" s="13" t="s">
        <v>4118</v>
      </c>
      <c r="B1121" s="13" t="s">
        <v>4119</v>
      </c>
      <c r="C1121" s="18" t="s">
        <v>17</v>
      </c>
      <c r="D1121" s="13" t="s">
        <v>2520</v>
      </c>
      <c r="E1121" s="31" t="s">
        <v>4120</v>
      </c>
      <c r="F1121" s="16" t="s">
        <v>4121</v>
      </c>
      <c r="G1121" s="16" t="s">
        <v>1152</v>
      </c>
      <c r="H1121" s="17" t="s">
        <v>4122</v>
      </c>
    </row>
    <row r="1122" customFormat="false" ht="102" hidden="false" customHeight="false" outlineLevel="0" collapsed="false">
      <c r="A1122" s="12" t="s">
        <v>4123</v>
      </c>
      <c r="B1122" s="13" t="s">
        <v>4124</v>
      </c>
      <c r="C1122" s="14" t="s">
        <v>4125</v>
      </c>
      <c r="D1122" s="13" t="s">
        <v>4126</v>
      </c>
      <c r="E1122" s="15" t="s">
        <v>4127</v>
      </c>
      <c r="F1122" s="16" t="s">
        <v>14</v>
      </c>
      <c r="G1122" s="16" t="s">
        <v>14</v>
      </c>
      <c r="H1122" s="17"/>
    </row>
    <row r="1123" customFormat="false" ht="38.25" hidden="false" customHeight="false" outlineLevel="0" collapsed="false">
      <c r="A1123" s="12" t="s">
        <v>4128</v>
      </c>
      <c r="B1123" s="13" t="s">
        <v>4129</v>
      </c>
      <c r="C1123" s="14" t="s">
        <v>4130</v>
      </c>
      <c r="D1123" s="13" t="s">
        <v>4131</v>
      </c>
      <c r="E1123" s="15" t="s">
        <v>4132</v>
      </c>
      <c r="F1123" s="16" t="s">
        <v>14</v>
      </c>
      <c r="G1123" s="16" t="s">
        <v>4020</v>
      </c>
      <c r="H1123" s="17"/>
    </row>
    <row r="1124" customFormat="false" ht="63.75" hidden="false" customHeight="false" outlineLevel="0" collapsed="false">
      <c r="A1124" s="12" t="s">
        <v>4133</v>
      </c>
      <c r="B1124" s="13" t="s">
        <v>4134</v>
      </c>
      <c r="C1124" s="14" t="s">
        <v>4135</v>
      </c>
      <c r="D1124" s="13" t="s">
        <v>4136</v>
      </c>
      <c r="E1124" s="15" t="s">
        <v>4137</v>
      </c>
      <c r="F1124" s="16" t="s">
        <v>14</v>
      </c>
      <c r="G1124" s="16" t="s">
        <v>4020</v>
      </c>
      <c r="H1124" s="17"/>
    </row>
    <row r="1125" customFormat="false" ht="89.25" hidden="false" customHeight="false" outlineLevel="0" collapsed="false">
      <c r="A1125" s="12" t="s">
        <v>4138</v>
      </c>
      <c r="B1125" s="13" t="s">
        <v>4139</v>
      </c>
      <c r="C1125" s="14" t="s">
        <v>4140</v>
      </c>
      <c r="D1125" s="13" t="s">
        <v>4141</v>
      </c>
      <c r="E1125" s="15" t="s">
        <v>4142</v>
      </c>
      <c r="F1125" s="16" t="s">
        <v>14</v>
      </c>
      <c r="G1125" s="16" t="s">
        <v>4020</v>
      </c>
      <c r="H1125" s="17"/>
    </row>
    <row r="1126" customFormat="false" ht="28.5" hidden="false" customHeight="true" outlineLevel="0" collapsed="false">
      <c r="A1126" s="12" t="s">
        <v>4143</v>
      </c>
      <c r="B1126" s="13" t="s">
        <v>4144</v>
      </c>
      <c r="C1126" s="14" t="s">
        <v>4145</v>
      </c>
      <c r="D1126" s="13" t="s">
        <v>4146</v>
      </c>
      <c r="E1126" s="15" t="s">
        <v>4147</v>
      </c>
      <c r="F1126" s="16" t="s">
        <v>14</v>
      </c>
      <c r="G1126" s="16" t="s">
        <v>4020</v>
      </c>
      <c r="H1126" s="17"/>
    </row>
    <row r="1127" customFormat="false" ht="38.25" hidden="false" customHeight="false" outlineLevel="0" collapsed="false">
      <c r="A1127" s="12" t="s">
        <v>4148</v>
      </c>
      <c r="B1127" s="13" t="s">
        <v>4149</v>
      </c>
      <c r="C1127" s="14" t="s">
        <v>4150</v>
      </c>
      <c r="D1127" s="13" t="s">
        <v>4151</v>
      </c>
      <c r="E1127" s="15" t="s">
        <v>4152</v>
      </c>
      <c r="F1127" s="16" t="s">
        <v>14</v>
      </c>
      <c r="G1127" s="16" t="s">
        <v>4020</v>
      </c>
      <c r="H1127" s="17"/>
    </row>
    <row r="1128" customFormat="false" ht="51" hidden="false" customHeight="false" outlineLevel="0" collapsed="false">
      <c r="A1128" s="12" t="s">
        <v>4153</v>
      </c>
      <c r="B1128" s="13" t="s">
        <v>4139</v>
      </c>
      <c r="C1128" s="14" t="s">
        <v>4154</v>
      </c>
      <c r="D1128" s="13" t="s">
        <v>4155</v>
      </c>
      <c r="E1128" s="15" t="s">
        <v>4156</v>
      </c>
      <c r="F1128" s="16" t="s">
        <v>14</v>
      </c>
      <c r="G1128" s="16" t="s">
        <v>4020</v>
      </c>
      <c r="H1128" s="17"/>
    </row>
    <row r="1129" customFormat="false" ht="63.75" hidden="false" customHeight="false" outlineLevel="0" collapsed="false">
      <c r="A1129" s="12" t="s">
        <v>4157</v>
      </c>
      <c r="B1129" s="13" t="n">
        <v>72</v>
      </c>
      <c r="C1129" s="14" t="s">
        <v>3072</v>
      </c>
      <c r="D1129" s="13" t="s">
        <v>4158</v>
      </c>
      <c r="E1129" s="15" t="s">
        <v>4159</v>
      </c>
      <c r="F1129" s="16" t="s">
        <v>14</v>
      </c>
      <c r="G1129" s="16" t="s">
        <v>4020</v>
      </c>
      <c r="H1129" s="17" t="s">
        <v>4160</v>
      </c>
    </row>
    <row r="1130" customFormat="false" ht="51" hidden="false" customHeight="false" outlineLevel="0" collapsed="false">
      <c r="A1130" s="13" t="s">
        <v>4161</v>
      </c>
      <c r="B1130" s="13" t="n">
        <v>660</v>
      </c>
      <c r="C1130" s="18" t="s">
        <v>4162</v>
      </c>
      <c r="D1130" s="13" t="s">
        <v>4163</v>
      </c>
      <c r="E1130" s="15" t="s">
        <v>1792</v>
      </c>
      <c r="F1130" s="16" t="s">
        <v>14</v>
      </c>
      <c r="G1130" s="16" t="s">
        <v>4020</v>
      </c>
      <c r="H1130" s="17"/>
    </row>
    <row r="1131" customFormat="false" ht="85.5" hidden="false" customHeight="true" outlineLevel="0" collapsed="false">
      <c r="A1131" s="13" t="s">
        <v>4164</v>
      </c>
      <c r="B1131" s="13" t="s">
        <v>4165</v>
      </c>
      <c r="C1131" s="18" t="s">
        <v>1790</v>
      </c>
      <c r="D1131" s="13" t="s">
        <v>779</v>
      </c>
      <c r="E1131" s="15" t="s">
        <v>4166</v>
      </c>
      <c r="F1131" s="16" t="s">
        <v>4167</v>
      </c>
      <c r="G1131" s="16" t="s">
        <v>4168</v>
      </c>
      <c r="H1131" s="17"/>
    </row>
    <row r="1132" customFormat="false" ht="79.5" hidden="false" customHeight="true" outlineLevel="0" collapsed="false">
      <c r="A1132" s="13" t="s">
        <v>4169</v>
      </c>
      <c r="B1132" s="13" t="s">
        <v>4170</v>
      </c>
      <c r="C1132" s="18" t="s">
        <v>1790</v>
      </c>
      <c r="D1132" s="13" t="s">
        <v>4171</v>
      </c>
      <c r="E1132" s="15" t="s">
        <v>4172</v>
      </c>
      <c r="F1132" s="16" t="s">
        <v>4173</v>
      </c>
      <c r="G1132" s="16" t="s">
        <v>4174</v>
      </c>
      <c r="H1132" s="17"/>
    </row>
    <row r="1133" customFormat="false" ht="54" hidden="false" customHeight="true" outlineLevel="0" collapsed="false">
      <c r="A1133" s="13" t="s">
        <v>4175</v>
      </c>
      <c r="B1133" s="13" t="s">
        <v>4176</v>
      </c>
      <c r="C1133" s="18" t="s">
        <v>1790</v>
      </c>
      <c r="D1133" s="13" t="s">
        <v>4177</v>
      </c>
      <c r="E1133" s="15" t="s">
        <v>4178</v>
      </c>
      <c r="F1133" s="16" t="s">
        <v>14</v>
      </c>
      <c r="G1133" s="16" t="s">
        <v>4179</v>
      </c>
      <c r="H1133" s="17"/>
    </row>
    <row r="1134" customFormat="false" ht="75.75" hidden="false" customHeight="true" outlineLevel="0" collapsed="false">
      <c r="A1134" s="13" t="s">
        <v>4180</v>
      </c>
      <c r="B1134" s="13" t="s">
        <v>4181</v>
      </c>
      <c r="C1134" s="18" t="s">
        <v>1790</v>
      </c>
      <c r="D1134" s="13" t="s">
        <v>1915</v>
      </c>
      <c r="E1134" s="15" t="s">
        <v>4172</v>
      </c>
      <c r="F1134" s="16" t="s">
        <v>4179</v>
      </c>
      <c r="G1134" s="16" t="s">
        <v>4173</v>
      </c>
      <c r="H1134" s="17"/>
    </row>
    <row r="1135" customFormat="false" ht="108" hidden="false" customHeight="true" outlineLevel="0" collapsed="false">
      <c r="A1135" s="13" t="s">
        <v>4182</v>
      </c>
      <c r="B1135" s="13" t="s">
        <v>4183</v>
      </c>
      <c r="C1135" s="18" t="s">
        <v>1790</v>
      </c>
      <c r="D1135" s="13" t="s">
        <v>18</v>
      </c>
      <c r="E1135" s="29" t="s">
        <v>4184</v>
      </c>
      <c r="F1135" s="16" t="s">
        <v>4185</v>
      </c>
      <c r="G1135" s="16" t="s">
        <v>4186</v>
      </c>
      <c r="H1135" s="17"/>
    </row>
    <row r="1136" customFormat="false" ht="54.75" hidden="false" customHeight="true" outlineLevel="0" collapsed="false">
      <c r="A1136" s="13" t="s">
        <v>4187</v>
      </c>
      <c r="B1136" s="13" t="s">
        <v>4188</v>
      </c>
      <c r="C1136" s="18" t="s">
        <v>1790</v>
      </c>
      <c r="D1136" s="13" t="s">
        <v>4189</v>
      </c>
      <c r="E1136" s="15" t="s">
        <v>4190</v>
      </c>
      <c r="F1136" s="16" t="s">
        <v>14</v>
      </c>
      <c r="G1136" s="16" t="s">
        <v>14</v>
      </c>
      <c r="H1136" s="17"/>
    </row>
    <row r="1137" customFormat="false" ht="115.5" hidden="false" customHeight="true" outlineLevel="0" collapsed="false">
      <c r="A1137" s="13" t="s">
        <v>4191</v>
      </c>
      <c r="B1137" s="13" t="s">
        <v>4192</v>
      </c>
      <c r="C1137" s="18" t="s">
        <v>1790</v>
      </c>
      <c r="D1137" s="13" t="s">
        <v>4193</v>
      </c>
      <c r="E1137" s="15" t="s">
        <v>4194</v>
      </c>
      <c r="F1137" s="16" t="s">
        <v>4195</v>
      </c>
      <c r="G1137" s="16" t="s">
        <v>4196</v>
      </c>
      <c r="H1137" s="17"/>
    </row>
    <row r="1138" customFormat="false" ht="57.75" hidden="false" customHeight="true" outlineLevel="0" collapsed="false">
      <c r="A1138" s="13" t="s">
        <v>4197</v>
      </c>
      <c r="B1138" s="13" t="s">
        <v>4198</v>
      </c>
      <c r="C1138" s="18" t="s">
        <v>1790</v>
      </c>
      <c r="D1138" s="13" t="s">
        <v>4199</v>
      </c>
      <c r="E1138" s="15" t="s">
        <v>4200</v>
      </c>
      <c r="F1138" s="16" t="s">
        <v>4201</v>
      </c>
      <c r="G1138" s="16" t="s">
        <v>4195</v>
      </c>
      <c r="H1138" s="17"/>
    </row>
    <row r="1139" customFormat="false" ht="115.5" hidden="false" customHeight="true" outlineLevel="0" collapsed="false">
      <c r="A1139" s="13" t="s">
        <v>4202</v>
      </c>
      <c r="B1139" s="13" t="s">
        <v>4203</v>
      </c>
      <c r="C1139" s="18" t="s">
        <v>1790</v>
      </c>
      <c r="D1139" s="13" t="s">
        <v>4204</v>
      </c>
      <c r="E1139" s="15" t="s">
        <v>4205</v>
      </c>
      <c r="F1139" s="16" t="s">
        <v>14</v>
      </c>
      <c r="G1139" s="16" t="s">
        <v>4206</v>
      </c>
      <c r="H1139" s="17"/>
    </row>
    <row r="1140" customFormat="false" ht="77.25" hidden="false" customHeight="true" outlineLevel="0" collapsed="false">
      <c r="A1140" s="13" t="s">
        <v>4207</v>
      </c>
      <c r="B1140" s="13" t="s">
        <v>4208</v>
      </c>
      <c r="C1140" s="18" t="s">
        <v>1790</v>
      </c>
      <c r="D1140" s="13" t="s">
        <v>4209</v>
      </c>
      <c r="E1140" s="15" t="s">
        <v>4210</v>
      </c>
      <c r="F1140" s="16" t="s">
        <v>14</v>
      </c>
      <c r="G1140" s="16" t="s">
        <v>4211</v>
      </c>
      <c r="H1140" s="17"/>
    </row>
    <row r="1141" customFormat="false" ht="57.75" hidden="false" customHeight="true" outlineLevel="0" collapsed="false">
      <c r="A1141" s="13" t="s">
        <v>4212</v>
      </c>
      <c r="B1141" s="13" t="s">
        <v>4213</v>
      </c>
      <c r="C1141" s="18" t="s">
        <v>1790</v>
      </c>
      <c r="D1141" s="13" t="s">
        <v>4214</v>
      </c>
      <c r="E1141" s="15" t="s">
        <v>4215</v>
      </c>
      <c r="F1141" s="16" t="s">
        <v>14</v>
      </c>
      <c r="G1141" s="16" t="s">
        <v>4216</v>
      </c>
      <c r="H1141" s="17"/>
    </row>
    <row r="1142" customFormat="false" ht="78.75" hidden="false" customHeight="true" outlineLevel="0" collapsed="false">
      <c r="A1142" s="13" t="s">
        <v>4217</v>
      </c>
      <c r="B1142" s="13" t="s">
        <v>4218</v>
      </c>
      <c r="C1142" s="18" t="s">
        <v>1790</v>
      </c>
      <c r="D1142" s="13" t="s">
        <v>383</v>
      </c>
      <c r="E1142" s="15" t="s">
        <v>4210</v>
      </c>
      <c r="F1142" s="16" t="s">
        <v>4216</v>
      </c>
      <c r="G1142" s="16" t="s">
        <v>14</v>
      </c>
      <c r="H1142" s="17"/>
    </row>
    <row r="1143" customFormat="false" ht="101.25" hidden="false" customHeight="true" outlineLevel="0" collapsed="false">
      <c r="A1143" s="13" t="s">
        <v>4219</v>
      </c>
      <c r="B1143" s="13" t="s">
        <v>4220</v>
      </c>
      <c r="C1143" s="18" t="s">
        <v>1790</v>
      </c>
      <c r="D1143" s="13" t="s">
        <v>4221</v>
      </c>
      <c r="E1143" s="15" t="s">
        <v>4222</v>
      </c>
      <c r="F1143" s="16" t="s">
        <v>4223</v>
      </c>
      <c r="G1143" s="16" t="s">
        <v>4224</v>
      </c>
      <c r="H1143" s="17"/>
    </row>
    <row r="1144" customFormat="false" ht="80.25" hidden="false" customHeight="true" outlineLevel="0" collapsed="false">
      <c r="A1144" s="13" t="s">
        <v>4225</v>
      </c>
      <c r="B1144" s="13" t="s">
        <v>4226</v>
      </c>
      <c r="C1144" s="18" t="s">
        <v>1790</v>
      </c>
      <c r="D1144" s="13" t="s">
        <v>4227</v>
      </c>
      <c r="E1144" s="15" t="s">
        <v>4228</v>
      </c>
      <c r="F1144" s="16" t="s">
        <v>4173</v>
      </c>
      <c r="G1144" s="16" t="s">
        <v>4229</v>
      </c>
      <c r="H1144" s="17"/>
    </row>
    <row r="1145" customFormat="false" ht="59.25" hidden="false" customHeight="true" outlineLevel="0" collapsed="false">
      <c r="A1145" s="13" t="s">
        <v>4230</v>
      </c>
      <c r="B1145" s="13" t="s">
        <v>4231</v>
      </c>
      <c r="C1145" s="18" t="s">
        <v>1790</v>
      </c>
      <c r="D1145" s="13" t="s">
        <v>4232</v>
      </c>
      <c r="E1145" s="15" t="s">
        <v>4178</v>
      </c>
      <c r="F1145" s="16" t="s">
        <v>14</v>
      </c>
      <c r="G1145" s="16" t="s">
        <v>4233</v>
      </c>
      <c r="H1145" s="17"/>
    </row>
    <row r="1146" customFormat="false" ht="61.5" hidden="false" customHeight="true" outlineLevel="0" collapsed="false">
      <c r="A1146" s="13" t="s">
        <v>4234</v>
      </c>
      <c r="B1146" s="13" t="s">
        <v>4235</v>
      </c>
      <c r="C1146" s="18" t="s">
        <v>1790</v>
      </c>
      <c r="D1146" s="13" t="s">
        <v>4236</v>
      </c>
      <c r="E1146" s="15" t="s">
        <v>4178</v>
      </c>
      <c r="F1146" s="16" t="s">
        <v>4233</v>
      </c>
      <c r="G1146" s="16" t="s">
        <v>4237</v>
      </c>
      <c r="H1146" s="17"/>
    </row>
    <row r="1147" customFormat="false" ht="78" hidden="false" customHeight="true" outlineLevel="0" collapsed="false">
      <c r="A1147" s="13" t="s">
        <v>4238</v>
      </c>
      <c r="B1147" s="13" t="s">
        <v>4239</v>
      </c>
      <c r="C1147" s="18" t="s">
        <v>1790</v>
      </c>
      <c r="D1147" s="13" t="s">
        <v>375</v>
      </c>
      <c r="E1147" s="15" t="s">
        <v>4240</v>
      </c>
      <c r="F1147" s="16" t="s">
        <v>4237</v>
      </c>
      <c r="G1147" s="16" t="s">
        <v>4173</v>
      </c>
      <c r="H1147" s="17"/>
    </row>
    <row r="1148" customFormat="false" ht="81" hidden="false" customHeight="true" outlineLevel="0" collapsed="false">
      <c r="A1148" s="13" t="s">
        <v>4241</v>
      </c>
      <c r="B1148" s="13" t="s">
        <v>4242</v>
      </c>
      <c r="C1148" s="18" t="s">
        <v>1790</v>
      </c>
      <c r="D1148" s="13" t="s">
        <v>4243</v>
      </c>
      <c r="E1148" s="15" t="s">
        <v>4244</v>
      </c>
      <c r="F1148" s="16" t="s">
        <v>4173</v>
      </c>
      <c r="G1148" s="16" t="s">
        <v>4245</v>
      </c>
      <c r="H1148" s="17"/>
    </row>
    <row r="1149" customFormat="false" ht="57.75" hidden="false" customHeight="true" outlineLevel="0" collapsed="false">
      <c r="A1149" s="13" t="s">
        <v>4246</v>
      </c>
      <c r="B1149" s="13" t="s">
        <v>4247</v>
      </c>
      <c r="C1149" s="18" t="s">
        <v>1790</v>
      </c>
      <c r="D1149" s="13" t="s">
        <v>4248</v>
      </c>
      <c r="E1149" s="15" t="s">
        <v>4249</v>
      </c>
      <c r="F1149" s="16" t="s">
        <v>14</v>
      </c>
      <c r="G1149" s="16" t="s">
        <v>4250</v>
      </c>
      <c r="H1149" s="17"/>
    </row>
    <row r="1150" customFormat="false" ht="81" hidden="false" customHeight="true" outlineLevel="0" collapsed="false">
      <c r="A1150" s="13" t="s">
        <v>4251</v>
      </c>
      <c r="B1150" s="13" t="s">
        <v>4252</v>
      </c>
      <c r="C1150" s="18" t="s">
        <v>1790</v>
      </c>
      <c r="D1150" s="13" t="s">
        <v>383</v>
      </c>
      <c r="E1150" s="15" t="s">
        <v>4244</v>
      </c>
      <c r="F1150" s="16" t="s">
        <v>4253</v>
      </c>
      <c r="G1150" s="16" t="s">
        <v>4173</v>
      </c>
      <c r="H1150" s="17"/>
    </row>
    <row r="1151" customFormat="false" ht="56.25" hidden="false" customHeight="true" outlineLevel="0" collapsed="false">
      <c r="A1151" s="13" t="s">
        <v>4254</v>
      </c>
      <c r="B1151" s="13" t="s">
        <v>4255</v>
      </c>
      <c r="C1151" s="18" t="s">
        <v>1790</v>
      </c>
      <c r="D1151" s="13" t="s">
        <v>4256</v>
      </c>
      <c r="E1151" s="15" t="s">
        <v>75</v>
      </c>
      <c r="F1151" s="16" t="s">
        <v>4257</v>
      </c>
      <c r="G1151" s="16" t="s">
        <v>4258</v>
      </c>
      <c r="H1151" s="17"/>
    </row>
    <row r="1152" customFormat="false" ht="61.5" hidden="false" customHeight="true" outlineLevel="0" collapsed="false">
      <c r="A1152" s="13" t="s">
        <v>4259</v>
      </c>
      <c r="B1152" s="13" t="s">
        <v>4260</v>
      </c>
      <c r="C1152" s="18" t="s">
        <v>1790</v>
      </c>
      <c r="D1152" s="13" t="s">
        <v>4261</v>
      </c>
      <c r="E1152" s="15" t="s">
        <v>4178</v>
      </c>
      <c r="F1152" s="16" t="s">
        <v>14</v>
      </c>
      <c r="G1152" s="16" t="s">
        <v>4262</v>
      </c>
      <c r="H1152" s="17"/>
    </row>
    <row r="1153" customFormat="false" ht="56.25" hidden="false" customHeight="true" outlineLevel="0" collapsed="false">
      <c r="A1153" s="13" t="s">
        <v>4263</v>
      </c>
      <c r="B1153" s="13" t="s">
        <v>4264</v>
      </c>
      <c r="C1153" s="18" t="s">
        <v>1790</v>
      </c>
      <c r="D1153" s="13" t="s">
        <v>4265</v>
      </c>
      <c r="E1153" s="15" t="s">
        <v>75</v>
      </c>
      <c r="F1153" s="16" t="s">
        <v>4262</v>
      </c>
      <c r="G1153" s="16" t="s">
        <v>14</v>
      </c>
      <c r="H1153" s="17"/>
    </row>
    <row r="1154" customFormat="false" ht="57" hidden="false" customHeight="true" outlineLevel="0" collapsed="false">
      <c r="A1154" s="13" t="s">
        <v>4266</v>
      </c>
      <c r="B1154" s="13" t="s">
        <v>4267</v>
      </c>
      <c r="C1154" s="18" t="s">
        <v>1790</v>
      </c>
      <c r="D1154" s="13" t="s">
        <v>2292</v>
      </c>
      <c r="E1154" s="15" t="s">
        <v>75</v>
      </c>
      <c r="F1154" s="16" t="s">
        <v>4268</v>
      </c>
      <c r="G1154" s="16" t="s">
        <v>4257</v>
      </c>
      <c r="H1154" s="17"/>
    </row>
    <row r="1155" customFormat="false" ht="59.25" hidden="false" customHeight="true" outlineLevel="0" collapsed="false">
      <c r="A1155" s="13" t="s">
        <v>4269</v>
      </c>
      <c r="B1155" s="13" t="s">
        <v>4270</v>
      </c>
      <c r="C1155" s="18" t="s">
        <v>1790</v>
      </c>
      <c r="D1155" s="13" t="s">
        <v>4271</v>
      </c>
      <c r="E1155" s="15" t="s">
        <v>75</v>
      </c>
      <c r="F1155" s="16" t="s">
        <v>4272</v>
      </c>
      <c r="G1155" s="16" t="s">
        <v>4273</v>
      </c>
      <c r="H1155" s="17"/>
    </row>
    <row r="1156" customFormat="false" ht="63.75" hidden="false" customHeight="true" outlineLevel="0" collapsed="false">
      <c r="A1156" s="13" t="s">
        <v>4274</v>
      </c>
      <c r="B1156" s="13" t="s">
        <v>4275</v>
      </c>
      <c r="C1156" s="18" t="s">
        <v>1790</v>
      </c>
      <c r="D1156" s="13" t="s">
        <v>4276</v>
      </c>
      <c r="E1156" s="15" t="s">
        <v>75</v>
      </c>
      <c r="F1156" s="16" t="s">
        <v>4173</v>
      </c>
      <c r="G1156" s="16" t="s">
        <v>4277</v>
      </c>
      <c r="H1156" s="17"/>
    </row>
    <row r="1157" customFormat="false" ht="70.5" hidden="false" customHeight="true" outlineLevel="0" collapsed="false">
      <c r="A1157" s="13" t="s">
        <v>4278</v>
      </c>
      <c r="B1157" s="13" t="s">
        <v>4279</v>
      </c>
      <c r="C1157" s="18" t="s">
        <v>1790</v>
      </c>
      <c r="D1157" s="13" t="s">
        <v>4280</v>
      </c>
      <c r="E1157" s="15" t="s">
        <v>4281</v>
      </c>
      <c r="F1157" s="16" t="s">
        <v>14</v>
      </c>
      <c r="G1157" s="16" t="s">
        <v>4233</v>
      </c>
      <c r="H1157" s="17"/>
    </row>
    <row r="1158" customFormat="false" ht="80.25" hidden="false" customHeight="true" outlineLevel="0" collapsed="false">
      <c r="A1158" s="13" t="s">
        <v>4282</v>
      </c>
      <c r="B1158" s="13" t="s">
        <v>4283</v>
      </c>
      <c r="C1158" s="18" t="s">
        <v>1790</v>
      </c>
      <c r="D1158" s="13" t="s">
        <v>4284</v>
      </c>
      <c r="E1158" s="15" t="s">
        <v>4285</v>
      </c>
      <c r="F1158" s="16" t="s">
        <v>4233</v>
      </c>
      <c r="G1158" s="16" t="s">
        <v>4286</v>
      </c>
      <c r="H1158" s="17"/>
    </row>
    <row r="1159" customFormat="false" ht="61.5" hidden="false" customHeight="true" outlineLevel="0" collapsed="false">
      <c r="A1159" s="13" t="s">
        <v>4287</v>
      </c>
      <c r="B1159" s="13" t="s">
        <v>4288</v>
      </c>
      <c r="C1159" s="18" t="s">
        <v>1790</v>
      </c>
      <c r="D1159" s="13" t="s">
        <v>70</v>
      </c>
      <c r="E1159" s="15" t="s">
        <v>75</v>
      </c>
      <c r="F1159" s="16" t="s">
        <v>4253</v>
      </c>
      <c r="G1159" s="16" t="s">
        <v>4173</v>
      </c>
      <c r="H1159" s="17"/>
    </row>
    <row r="1160" customFormat="false" ht="61.5" hidden="false" customHeight="true" outlineLevel="0" collapsed="false">
      <c r="A1160" s="13" t="s">
        <v>4289</v>
      </c>
      <c r="B1160" s="13" t="s">
        <v>4290</v>
      </c>
      <c r="C1160" s="18" t="s">
        <v>1790</v>
      </c>
      <c r="D1160" s="13" t="s">
        <v>4291</v>
      </c>
      <c r="E1160" s="15" t="s">
        <v>4292</v>
      </c>
      <c r="F1160" s="16" t="s">
        <v>4173</v>
      </c>
      <c r="G1160" s="16" t="s">
        <v>4293</v>
      </c>
      <c r="H1160" s="17"/>
    </row>
    <row r="1161" customFormat="false" ht="57" hidden="false" customHeight="true" outlineLevel="0" collapsed="false">
      <c r="A1161" s="13" t="s">
        <v>4294</v>
      </c>
      <c r="B1161" s="13" t="s">
        <v>4295</v>
      </c>
      <c r="C1161" s="18" t="s">
        <v>1790</v>
      </c>
      <c r="D1161" s="13" t="s">
        <v>70</v>
      </c>
      <c r="E1161" s="15" t="s">
        <v>4292</v>
      </c>
      <c r="F1161" s="16" t="s">
        <v>4296</v>
      </c>
      <c r="G1161" s="16" t="s">
        <v>4173</v>
      </c>
      <c r="H1161" s="17"/>
    </row>
    <row r="1162" customFormat="false" ht="69.75" hidden="false" customHeight="true" outlineLevel="0" collapsed="false">
      <c r="A1162" s="13" t="s">
        <v>4297</v>
      </c>
      <c r="B1162" s="13" t="s">
        <v>4298</v>
      </c>
      <c r="C1162" s="18" t="s">
        <v>1790</v>
      </c>
      <c r="D1162" s="13" t="s">
        <v>4299</v>
      </c>
      <c r="E1162" s="15" t="s">
        <v>4300</v>
      </c>
      <c r="F1162" s="16" t="s">
        <v>4301</v>
      </c>
      <c r="G1162" s="16" t="s">
        <v>4302</v>
      </c>
      <c r="H1162" s="17"/>
    </row>
    <row r="1163" customFormat="false" ht="92.25" hidden="false" customHeight="true" outlineLevel="0" collapsed="false">
      <c r="A1163" s="13" t="s">
        <v>4303</v>
      </c>
      <c r="B1163" s="13" t="s">
        <v>4304</v>
      </c>
      <c r="C1163" s="18" t="s">
        <v>1790</v>
      </c>
      <c r="D1163" s="13" t="s">
        <v>4305</v>
      </c>
      <c r="E1163" s="15" t="s">
        <v>4306</v>
      </c>
      <c r="F1163" s="16" t="s">
        <v>14</v>
      </c>
      <c r="G1163" s="16" t="s">
        <v>4307</v>
      </c>
      <c r="H1163" s="17"/>
    </row>
    <row r="1164" customFormat="false" ht="66" hidden="false" customHeight="true" outlineLevel="0" collapsed="false">
      <c r="A1164" s="13" t="s">
        <v>4308</v>
      </c>
      <c r="B1164" s="13" t="s">
        <v>4309</v>
      </c>
      <c r="C1164" s="18" t="s">
        <v>1790</v>
      </c>
      <c r="D1164" s="13" t="s">
        <v>140</v>
      </c>
      <c r="E1164" s="15" t="s">
        <v>4310</v>
      </c>
      <c r="F1164" s="16" t="s">
        <v>4307</v>
      </c>
      <c r="G1164" s="16" t="s">
        <v>4301</v>
      </c>
      <c r="H1164" s="17"/>
    </row>
    <row r="1165" customFormat="false" ht="60" hidden="false" customHeight="true" outlineLevel="0" collapsed="false">
      <c r="A1165" s="13" t="s">
        <v>4311</v>
      </c>
      <c r="B1165" s="13" t="s">
        <v>4312</v>
      </c>
      <c r="C1165" s="18" t="s">
        <v>1790</v>
      </c>
      <c r="D1165" s="13" t="s">
        <v>4313</v>
      </c>
      <c r="E1165" s="15" t="s">
        <v>733</v>
      </c>
      <c r="F1165" s="16" t="s">
        <v>4173</v>
      </c>
      <c r="G1165" s="16" t="s">
        <v>4314</v>
      </c>
      <c r="H1165" s="17"/>
    </row>
    <row r="1166" customFormat="false" ht="60.75" hidden="false" customHeight="true" outlineLevel="0" collapsed="false">
      <c r="A1166" s="13" t="s">
        <v>4315</v>
      </c>
      <c r="B1166" s="13" t="s">
        <v>4316</v>
      </c>
      <c r="C1166" s="18" t="s">
        <v>1790</v>
      </c>
      <c r="D1166" s="13" t="s">
        <v>84</v>
      </c>
      <c r="E1166" s="15" t="s">
        <v>733</v>
      </c>
      <c r="F1166" s="16" t="s">
        <v>4317</v>
      </c>
      <c r="G1166" s="16" t="s">
        <v>4173</v>
      </c>
      <c r="H1166" s="17"/>
    </row>
    <row r="1167" customFormat="false" ht="94.5" hidden="false" customHeight="true" outlineLevel="0" collapsed="false">
      <c r="A1167" s="13" t="s">
        <v>4318</v>
      </c>
      <c r="B1167" s="13" t="s">
        <v>4319</v>
      </c>
      <c r="C1167" s="18" t="s">
        <v>1790</v>
      </c>
      <c r="D1167" s="13" t="s">
        <v>4320</v>
      </c>
      <c r="E1167" s="15" t="s">
        <v>4321</v>
      </c>
      <c r="F1167" s="16" t="s">
        <v>4173</v>
      </c>
      <c r="G1167" s="16" t="s">
        <v>4322</v>
      </c>
      <c r="H1167" s="17"/>
    </row>
    <row r="1168" customFormat="false" ht="59.25" hidden="false" customHeight="true" outlineLevel="0" collapsed="false">
      <c r="A1168" s="13" t="s">
        <v>4323</v>
      </c>
      <c r="B1168" s="13" t="s">
        <v>4324</v>
      </c>
      <c r="C1168" s="18" t="s">
        <v>1790</v>
      </c>
      <c r="D1168" s="13" t="s">
        <v>116</v>
      </c>
      <c r="E1168" s="15" t="s">
        <v>733</v>
      </c>
      <c r="F1168" s="16" t="s">
        <v>4325</v>
      </c>
      <c r="G1168" s="16" t="s">
        <v>4173</v>
      </c>
      <c r="H1168" s="17"/>
    </row>
    <row r="1169" customFormat="false" ht="58.5" hidden="false" customHeight="true" outlineLevel="0" collapsed="false">
      <c r="A1169" s="13" t="s">
        <v>4326</v>
      </c>
      <c r="B1169" s="13" t="s">
        <v>4327</v>
      </c>
      <c r="C1169" s="18" t="s">
        <v>1790</v>
      </c>
      <c r="D1169" s="13" t="s">
        <v>4328</v>
      </c>
      <c r="E1169" s="15" t="s">
        <v>733</v>
      </c>
      <c r="F1169" s="16" t="s">
        <v>4173</v>
      </c>
      <c r="G1169" s="16" t="s">
        <v>4329</v>
      </c>
      <c r="H1169" s="17"/>
    </row>
    <row r="1170" customFormat="false" ht="63.75" hidden="false" customHeight="true" outlineLevel="0" collapsed="false">
      <c r="A1170" s="13" t="s">
        <v>4330</v>
      </c>
      <c r="B1170" s="13" t="s">
        <v>4331</v>
      </c>
      <c r="C1170" s="18" t="s">
        <v>1790</v>
      </c>
      <c r="D1170" s="13" t="s">
        <v>84</v>
      </c>
      <c r="E1170" s="15" t="s">
        <v>733</v>
      </c>
      <c r="F1170" s="16" t="s">
        <v>4332</v>
      </c>
      <c r="G1170" s="16" t="s">
        <v>4173</v>
      </c>
      <c r="H1170" s="17"/>
    </row>
    <row r="1171" customFormat="false" ht="63" hidden="false" customHeight="true" outlineLevel="0" collapsed="false">
      <c r="A1171" s="13" t="s">
        <v>4333</v>
      </c>
      <c r="B1171" s="13" t="s">
        <v>4334</v>
      </c>
      <c r="C1171" s="18" t="s">
        <v>1790</v>
      </c>
      <c r="D1171" s="13" t="s">
        <v>4328</v>
      </c>
      <c r="E1171" s="31" t="s">
        <v>4335</v>
      </c>
      <c r="F1171" s="16" t="s">
        <v>4173</v>
      </c>
      <c r="G1171" s="16" t="s">
        <v>4336</v>
      </c>
      <c r="H1171" s="17"/>
    </row>
    <row r="1172" customFormat="false" ht="67.5" hidden="false" customHeight="true" outlineLevel="0" collapsed="false">
      <c r="A1172" s="13" t="s">
        <v>4337</v>
      </c>
      <c r="B1172" s="13" t="s">
        <v>4327</v>
      </c>
      <c r="C1172" s="18" t="s">
        <v>1790</v>
      </c>
      <c r="D1172" s="13" t="s">
        <v>84</v>
      </c>
      <c r="E1172" s="31" t="s">
        <v>4335</v>
      </c>
      <c r="F1172" s="16" t="s">
        <v>4325</v>
      </c>
      <c r="G1172" s="16" t="s">
        <v>4173</v>
      </c>
      <c r="H1172" s="17"/>
    </row>
    <row r="1173" customFormat="false" ht="102.75" hidden="false" customHeight="true" outlineLevel="0" collapsed="false">
      <c r="A1173" s="13" t="s">
        <v>4338</v>
      </c>
      <c r="B1173" s="13" t="s">
        <v>4339</v>
      </c>
      <c r="C1173" s="18" t="s">
        <v>17</v>
      </c>
      <c r="D1173" s="13" t="s">
        <v>4313</v>
      </c>
      <c r="E1173" s="15" t="s">
        <v>4340</v>
      </c>
      <c r="F1173" s="16" t="s">
        <v>4341</v>
      </c>
      <c r="G1173" s="16" t="s">
        <v>14</v>
      </c>
      <c r="H1173" s="17"/>
    </row>
    <row r="1174" customFormat="false" ht="72" hidden="false" customHeight="true" outlineLevel="0" collapsed="false">
      <c r="A1174" s="13" t="s">
        <v>4342</v>
      </c>
      <c r="B1174" s="13" t="s">
        <v>4343</v>
      </c>
      <c r="C1174" s="18" t="s">
        <v>17</v>
      </c>
      <c r="D1174" s="13" t="s">
        <v>2014</v>
      </c>
      <c r="E1174" s="15" t="s">
        <v>4344</v>
      </c>
      <c r="F1174" s="16" t="s">
        <v>14</v>
      </c>
      <c r="G1174" s="16" t="s">
        <v>4345</v>
      </c>
      <c r="H1174" s="17"/>
    </row>
    <row r="1175" customFormat="false" ht="61.5" hidden="false" customHeight="true" outlineLevel="0" collapsed="false">
      <c r="A1175" s="13" t="s">
        <v>4346</v>
      </c>
      <c r="B1175" s="13" t="s">
        <v>4347</v>
      </c>
      <c r="C1175" s="18" t="s">
        <v>17</v>
      </c>
      <c r="D1175" s="13" t="s">
        <v>4348</v>
      </c>
      <c r="E1175" s="15" t="s">
        <v>4178</v>
      </c>
      <c r="F1175" s="16" t="s">
        <v>4349</v>
      </c>
      <c r="G1175" s="16" t="s">
        <v>14</v>
      </c>
      <c r="H1175" s="17"/>
    </row>
    <row r="1176" customFormat="false" ht="64.5" hidden="false" customHeight="true" outlineLevel="0" collapsed="false">
      <c r="A1176" s="13" t="s">
        <v>4350</v>
      </c>
      <c r="B1176" s="13" t="s">
        <v>4351</v>
      </c>
      <c r="C1176" s="18" t="s">
        <v>17</v>
      </c>
      <c r="D1176" s="13" t="s">
        <v>4352</v>
      </c>
      <c r="E1176" s="15" t="s">
        <v>4178</v>
      </c>
      <c r="F1176" s="16" t="s">
        <v>14</v>
      </c>
      <c r="G1176" s="16" t="s">
        <v>4349</v>
      </c>
      <c r="H1176" s="17"/>
    </row>
    <row r="1177" customFormat="false" ht="58.5" hidden="false" customHeight="true" outlineLevel="0" collapsed="false">
      <c r="A1177" s="13" t="s">
        <v>4353</v>
      </c>
      <c r="B1177" s="13" t="s">
        <v>4354</v>
      </c>
      <c r="C1177" s="18" t="s">
        <v>17</v>
      </c>
      <c r="D1177" s="13" t="s">
        <v>74</v>
      </c>
      <c r="E1177" s="15" t="s">
        <v>19</v>
      </c>
      <c r="F1177" s="16"/>
      <c r="G1177" s="16"/>
      <c r="H1177" s="17"/>
    </row>
    <row r="1178" customFormat="false" ht="96" hidden="false" customHeight="false" outlineLevel="0" collapsed="false">
      <c r="A1178" s="13" t="s">
        <v>4355</v>
      </c>
      <c r="B1178" s="13" t="s">
        <v>4356</v>
      </c>
      <c r="C1178" s="18" t="s">
        <v>17</v>
      </c>
      <c r="D1178" s="13" t="s">
        <v>53</v>
      </c>
      <c r="E1178" s="15" t="s">
        <v>19</v>
      </c>
      <c r="F1178" s="16" t="s">
        <v>4357</v>
      </c>
      <c r="G1178" s="16" t="s">
        <v>14</v>
      </c>
      <c r="H1178" s="17"/>
    </row>
    <row r="1179" customFormat="false" ht="58.5" hidden="false" customHeight="true" outlineLevel="0" collapsed="false">
      <c r="A1179" s="13" t="s">
        <v>4358</v>
      </c>
      <c r="B1179" s="13" t="s">
        <v>4359</v>
      </c>
      <c r="C1179" s="18" t="s">
        <v>17</v>
      </c>
      <c r="D1179" s="13" t="s">
        <v>1943</v>
      </c>
      <c r="E1179" s="15" t="s">
        <v>19</v>
      </c>
      <c r="F1179" s="16" t="s">
        <v>14</v>
      </c>
      <c r="G1179" s="16" t="s">
        <v>14</v>
      </c>
      <c r="H1179" s="17"/>
    </row>
    <row r="1180" customFormat="false" ht="67.5" hidden="false" customHeight="true" outlineLevel="0" collapsed="false">
      <c r="A1180" s="13" t="s">
        <v>4360</v>
      </c>
      <c r="B1180" s="13" t="s">
        <v>4361</v>
      </c>
      <c r="C1180" s="18" t="s">
        <v>17</v>
      </c>
      <c r="D1180" s="13" t="n">
        <v>1996</v>
      </c>
      <c r="E1180" s="15" t="s">
        <v>19</v>
      </c>
      <c r="F1180" s="16" t="s">
        <v>14</v>
      </c>
      <c r="G1180" s="16" t="s">
        <v>4362</v>
      </c>
      <c r="H1180" s="17"/>
    </row>
    <row r="1181" customFormat="false" ht="55.5" hidden="false" customHeight="true" outlineLevel="0" collapsed="false">
      <c r="A1181" s="13" t="s">
        <v>4363</v>
      </c>
      <c r="B1181" s="13" t="s">
        <v>4364</v>
      </c>
      <c r="C1181" s="18" t="s">
        <v>4365</v>
      </c>
      <c r="D1181" s="13" t="s">
        <v>4366</v>
      </c>
      <c r="E1181" s="15" t="s">
        <v>75</v>
      </c>
      <c r="F1181" s="16" t="s">
        <v>4367</v>
      </c>
      <c r="G1181" s="16" t="s">
        <v>4368</v>
      </c>
      <c r="H1181" s="17" t="s">
        <v>4369</v>
      </c>
    </row>
    <row r="1182" customFormat="false" ht="58.5" hidden="false" customHeight="true" outlineLevel="0" collapsed="false">
      <c r="A1182" s="13" t="s">
        <v>4370</v>
      </c>
      <c r="B1182" s="13" t="s">
        <v>4364</v>
      </c>
      <c r="C1182" s="18" t="s">
        <v>4365</v>
      </c>
      <c r="D1182" s="13" t="s">
        <v>4371</v>
      </c>
      <c r="E1182" s="15" t="s">
        <v>75</v>
      </c>
      <c r="F1182" s="16" t="s">
        <v>4368</v>
      </c>
      <c r="G1182" s="16" t="s">
        <v>4372</v>
      </c>
      <c r="H1182" s="17"/>
    </row>
    <row r="1183" customFormat="false" ht="72" hidden="false" customHeight="false" outlineLevel="0" collapsed="false">
      <c r="A1183" s="13" t="s">
        <v>4365</v>
      </c>
      <c r="B1183" s="13" t="s">
        <v>4364</v>
      </c>
      <c r="C1183" s="18" t="s">
        <v>4365</v>
      </c>
      <c r="D1183" s="13" t="s">
        <v>4373</v>
      </c>
      <c r="E1183" s="15" t="s">
        <v>75</v>
      </c>
      <c r="F1183" s="16" t="s">
        <v>4372</v>
      </c>
      <c r="G1183" s="16" t="s">
        <v>4374</v>
      </c>
      <c r="H1183" s="17" t="s">
        <v>4375</v>
      </c>
    </row>
    <row r="1184" customFormat="false" ht="112.5" hidden="false" customHeight="false" outlineLevel="0" collapsed="false">
      <c r="A1184" s="13" t="s">
        <v>4376</v>
      </c>
      <c r="B1184" s="13" t="s">
        <v>4377</v>
      </c>
      <c r="C1184" s="18" t="s">
        <v>4378</v>
      </c>
      <c r="D1184" s="13" t="s">
        <v>4379</v>
      </c>
      <c r="E1184" s="15" t="s">
        <v>75</v>
      </c>
      <c r="F1184" s="16" t="s">
        <v>14</v>
      </c>
      <c r="G1184" s="16" t="s">
        <v>4233</v>
      </c>
      <c r="H1184" s="17" t="s">
        <v>4380</v>
      </c>
    </row>
    <row r="1185" customFormat="false" ht="60" hidden="false" customHeight="false" outlineLevel="0" collapsed="false">
      <c r="A1185" s="13" t="s">
        <v>4381</v>
      </c>
      <c r="B1185" s="13" t="s">
        <v>4377</v>
      </c>
      <c r="C1185" s="18" t="s">
        <v>4378</v>
      </c>
      <c r="D1185" s="13" t="s">
        <v>4382</v>
      </c>
      <c r="E1185" s="15" t="s">
        <v>75</v>
      </c>
      <c r="F1185" s="16" t="s">
        <v>4233</v>
      </c>
      <c r="G1185" s="16" t="s">
        <v>4383</v>
      </c>
      <c r="H1185" s="17"/>
    </row>
    <row r="1186" customFormat="false" ht="72" hidden="false" customHeight="false" outlineLevel="0" collapsed="false">
      <c r="A1186" s="13" t="s">
        <v>4384</v>
      </c>
      <c r="B1186" s="13" t="s">
        <v>4377</v>
      </c>
      <c r="C1186" s="18" t="s">
        <v>4378</v>
      </c>
      <c r="D1186" s="13" t="s">
        <v>84</v>
      </c>
      <c r="E1186" s="15" t="s">
        <v>75</v>
      </c>
      <c r="F1186" s="16" t="s">
        <v>4383</v>
      </c>
      <c r="G1186" s="16" t="s">
        <v>4385</v>
      </c>
      <c r="H1186" s="17"/>
    </row>
    <row r="1187" customFormat="false" ht="96" hidden="false" customHeight="false" outlineLevel="0" collapsed="false">
      <c r="A1187" s="13" t="s">
        <v>4386</v>
      </c>
      <c r="B1187" s="13" t="s">
        <v>4377</v>
      </c>
      <c r="C1187" s="18" t="s">
        <v>4378</v>
      </c>
      <c r="D1187" s="13" t="s">
        <v>4387</v>
      </c>
      <c r="E1187" s="15" t="s">
        <v>75</v>
      </c>
      <c r="F1187" s="16" t="s">
        <v>4385</v>
      </c>
      <c r="G1187" s="16" t="s">
        <v>4388</v>
      </c>
      <c r="H1187" s="17"/>
    </row>
    <row r="1188" customFormat="false" ht="63.75" hidden="false" customHeight="false" outlineLevel="0" collapsed="false">
      <c r="A1188" s="13" t="s">
        <v>4389</v>
      </c>
      <c r="B1188" s="13" t="s">
        <v>4390</v>
      </c>
      <c r="C1188" s="18" t="s">
        <v>4391</v>
      </c>
      <c r="D1188" s="19" t="s">
        <v>4392</v>
      </c>
      <c r="E1188" s="15" t="s">
        <v>75</v>
      </c>
      <c r="F1188" s="16" t="s">
        <v>4393</v>
      </c>
      <c r="G1188" s="16" t="s">
        <v>4394</v>
      </c>
      <c r="H1188" s="17"/>
    </row>
    <row r="1189" customFormat="false" ht="66.75" hidden="false" customHeight="true" outlineLevel="0" collapsed="false">
      <c r="A1189" s="13" t="s">
        <v>4395</v>
      </c>
      <c r="B1189" s="13" t="s">
        <v>4390</v>
      </c>
      <c r="C1189" s="18" t="s">
        <v>4391</v>
      </c>
      <c r="D1189" s="13" t="s">
        <v>4396</v>
      </c>
      <c r="E1189" s="15" t="s">
        <v>75</v>
      </c>
      <c r="F1189" s="16" t="s">
        <v>4394</v>
      </c>
      <c r="G1189" s="16" t="s">
        <v>4397</v>
      </c>
      <c r="H1189" s="17"/>
    </row>
    <row r="1190" customFormat="false" ht="69" hidden="false" customHeight="true" outlineLevel="0" collapsed="false">
      <c r="A1190" s="13" t="s">
        <v>4391</v>
      </c>
      <c r="B1190" s="13" t="s">
        <v>4390</v>
      </c>
      <c r="C1190" s="18" t="s">
        <v>4391</v>
      </c>
      <c r="D1190" s="13" t="s">
        <v>4243</v>
      </c>
      <c r="E1190" s="15" t="s">
        <v>4398</v>
      </c>
      <c r="F1190" s="16" t="s">
        <v>4397</v>
      </c>
      <c r="G1190" s="16" t="s">
        <v>4399</v>
      </c>
      <c r="H1190" s="17"/>
    </row>
    <row r="1191" customFormat="false" ht="51" hidden="false" customHeight="false" outlineLevel="0" collapsed="false">
      <c r="A1191" s="13" t="s">
        <v>4400</v>
      </c>
      <c r="B1191" s="13" t="s">
        <v>4401</v>
      </c>
      <c r="C1191" s="18" t="s">
        <v>4402</v>
      </c>
      <c r="D1191" s="13" t="s">
        <v>4403</v>
      </c>
      <c r="E1191" s="15" t="s">
        <v>75</v>
      </c>
      <c r="F1191" s="16" t="s">
        <v>14</v>
      </c>
      <c r="G1191" s="16" t="s">
        <v>4233</v>
      </c>
      <c r="H1191" s="17"/>
    </row>
    <row r="1192" customFormat="false" ht="60" hidden="false" customHeight="false" outlineLevel="0" collapsed="false">
      <c r="A1192" s="13" t="s">
        <v>4404</v>
      </c>
      <c r="B1192" s="13" t="s">
        <v>4401</v>
      </c>
      <c r="C1192" s="18" t="s">
        <v>4405</v>
      </c>
      <c r="D1192" s="13" t="s">
        <v>4382</v>
      </c>
      <c r="E1192" s="15" t="s">
        <v>75</v>
      </c>
      <c r="F1192" s="16" t="s">
        <v>4233</v>
      </c>
      <c r="G1192" s="16" t="s">
        <v>4406</v>
      </c>
      <c r="H1192" s="17"/>
    </row>
    <row r="1193" customFormat="false" ht="60" hidden="false" customHeight="false" outlineLevel="0" collapsed="false">
      <c r="A1193" s="13" t="s">
        <v>4407</v>
      </c>
      <c r="B1193" s="13" t="s">
        <v>4401</v>
      </c>
      <c r="C1193" s="18" t="s">
        <v>4405</v>
      </c>
      <c r="D1193" s="13" t="n">
        <v>1992</v>
      </c>
      <c r="E1193" s="15" t="s">
        <v>75</v>
      </c>
      <c r="F1193" s="16" t="s">
        <v>4406</v>
      </c>
      <c r="G1193" s="16" t="s">
        <v>4408</v>
      </c>
      <c r="H1193" s="17"/>
    </row>
    <row r="1194" customFormat="false" ht="96" hidden="false" customHeight="false" outlineLevel="0" collapsed="false">
      <c r="A1194" s="13" t="s">
        <v>4409</v>
      </c>
      <c r="B1194" s="13" t="s">
        <v>4401</v>
      </c>
      <c r="C1194" s="18" t="s">
        <v>4405</v>
      </c>
      <c r="D1194" s="13" t="s">
        <v>53</v>
      </c>
      <c r="E1194" s="15" t="s">
        <v>75</v>
      </c>
      <c r="F1194" s="16" t="s">
        <v>4408</v>
      </c>
      <c r="G1194" s="16" t="s">
        <v>4410</v>
      </c>
      <c r="H1194" s="17"/>
    </row>
    <row r="1195" customFormat="false" ht="96" hidden="false" customHeight="false" outlineLevel="0" collapsed="false">
      <c r="A1195" s="13" t="s">
        <v>4407</v>
      </c>
      <c r="B1195" s="13" t="s">
        <v>4401</v>
      </c>
      <c r="C1195" s="18" t="s">
        <v>4405</v>
      </c>
      <c r="D1195" s="13" t="s">
        <v>91</v>
      </c>
      <c r="E1195" s="15" t="s">
        <v>75</v>
      </c>
      <c r="F1195" s="16" t="s">
        <v>4411</v>
      </c>
      <c r="G1195" s="16" t="s">
        <v>4385</v>
      </c>
      <c r="H1195" s="17"/>
    </row>
    <row r="1196" customFormat="false" ht="96" hidden="false" customHeight="false" outlineLevel="0" collapsed="false">
      <c r="A1196" s="13" t="s">
        <v>4405</v>
      </c>
      <c r="B1196" s="13" t="s">
        <v>4401</v>
      </c>
      <c r="C1196" s="18" t="s">
        <v>4405</v>
      </c>
      <c r="D1196" s="13" t="s">
        <v>4412</v>
      </c>
      <c r="E1196" s="15" t="s">
        <v>75</v>
      </c>
      <c r="F1196" s="16" t="s">
        <v>4385</v>
      </c>
      <c r="G1196" s="16" t="s">
        <v>4413</v>
      </c>
      <c r="H1196" s="17"/>
    </row>
    <row r="1197" customFormat="false" ht="60" hidden="false" customHeight="false" outlineLevel="0" collapsed="false">
      <c r="A1197" s="13" t="s">
        <v>4414</v>
      </c>
      <c r="B1197" s="13" t="s">
        <v>4415</v>
      </c>
      <c r="C1197" s="18" t="s">
        <v>4416</v>
      </c>
      <c r="D1197" s="13" t="s">
        <v>4417</v>
      </c>
      <c r="E1197" s="15" t="s">
        <v>19</v>
      </c>
      <c r="F1197" s="16" t="s">
        <v>4418</v>
      </c>
      <c r="G1197" s="16" t="s">
        <v>4419</v>
      </c>
      <c r="H1197" s="17"/>
    </row>
    <row r="1198" customFormat="false" ht="58.5" hidden="false" customHeight="true" outlineLevel="0" collapsed="false">
      <c r="A1198" s="13" t="s">
        <v>4420</v>
      </c>
      <c r="B1198" s="13" t="s">
        <v>4415</v>
      </c>
      <c r="C1198" s="18" t="s">
        <v>4416</v>
      </c>
      <c r="D1198" s="13" t="s">
        <v>4421</v>
      </c>
      <c r="E1198" s="15" t="s">
        <v>75</v>
      </c>
      <c r="F1198" s="16" t="s">
        <v>4419</v>
      </c>
      <c r="G1198" s="16" t="s">
        <v>4422</v>
      </c>
      <c r="H1198" s="17"/>
    </row>
    <row r="1199" customFormat="false" ht="53.25" hidden="false" customHeight="true" outlineLevel="0" collapsed="false">
      <c r="A1199" s="13" t="s">
        <v>4423</v>
      </c>
      <c r="B1199" s="13" t="s">
        <v>4424</v>
      </c>
      <c r="C1199" s="18" t="s">
        <v>4425</v>
      </c>
      <c r="D1199" s="13" t="s">
        <v>4426</v>
      </c>
      <c r="E1199" s="15" t="s">
        <v>4178</v>
      </c>
      <c r="F1199" s="16" t="s">
        <v>4427</v>
      </c>
      <c r="G1199" s="16" t="s">
        <v>4428</v>
      </c>
      <c r="H1199" s="17"/>
    </row>
    <row r="1200" customFormat="false" ht="70.5" hidden="false" customHeight="true" outlineLevel="0" collapsed="false">
      <c r="A1200" s="13" t="s">
        <v>4429</v>
      </c>
      <c r="B1200" s="13" t="s">
        <v>4424</v>
      </c>
      <c r="C1200" s="18" t="s">
        <v>4430</v>
      </c>
      <c r="D1200" s="13" t="s">
        <v>4431</v>
      </c>
      <c r="E1200" s="15" t="s">
        <v>4432</v>
      </c>
      <c r="F1200" s="16" t="s">
        <v>4428</v>
      </c>
      <c r="G1200" s="16" t="s">
        <v>4433</v>
      </c>
      <c r="H1200" s="17"/>
    </row>
    <row r="1201" customFormat="false" ht="89.25" hidden="false" customHeight="false" outlineLevel="0" collapsed="false">
      <c r="A1201" s="13" t="s">
        <v>4434</v>
      </c>
      <c r="B1201" s="13" t="s">
        <v>4424</v>
      </c>
      <c r="C1201" s="18" t="s">
        <v>4435</v>
      </c>
      <c r="D1201" s="13" t="s">
        <v>4436</v>
      </c>
      <c r="E1201" s="15" t="s">
        <v>75</v>
      </c>
      <c r="F1201" s="16" t="s">
        <v>4433</v>
      </c>
      <c r="G1201" s="16" t="s">
        <v>4437</v>
      </c>
      <c r="H1201" s="17"/>
    </row>
    <row r="1202" customFormat="false" ht="89.25" hidden="false" customHeight="false" outlineLevel="0" collapsed="false">
      <c r="A1202" s="13" t="s">
        <v>4438</v>
      </c>
      <c r="B1202" s="13" t="s">
        <v>4424</v>
      </c>
      <c r="C1202" s="18" t="s">
        <v>4425</v>
      </c>
      <c r="D1202" s="13" t="s">
        <v>4439</v>
      </c>
      <c r="E1202" s="15" t="s">
        <v>75</v>
      </c>
      <c r="F1202" s="16" t="s">
        <v>4437</v>
      </c>
      <c r="G1202" s="16" t="s">
        <v>4440</v>
      </c>
      <c r="H1202" s="17"/>
    </row>
    <row r="1203" customFormat="false" ht="63" hidden="false" customHeight="true" outlineLevel="0" collapsed="false">
      <c r="A1203" s="13" t="s">
        <v>4441</v>
      </c>
      <c r="B1203" s="13" t="s">
        <v>4424</v>
      </c>
      <c r="C1203" s="18" t="s">
        <v>4425</v>
      </c>
      <c r="D1203" s="13" t="s">
        <v>260</v>
      </c>
      <c r="E1203" s="15" t="s">
        <v>75</v>
      </c>
      <c r="F1203" s="16" t="s">
        <v>4440</v>
      </c>
      <c r="G1203" s="16" t="s">
        <v>4442</v>
      </c>
      <c r="H1203" s="17"/>
    </row>
    <row r="1204" customFormat="false" ht="89.25" hidden="false" customHeight="false" outlineLevel="0" collapsed="false">
      <c r="A1204" s="13" t="s">
        <v>4443</v>
      </c>
      <c r="B1204" s="13" t="s">
        <v>4424</v>
      </c>
      <c r="C1204" s="18" t="s">
        <v>4425</v>
      </c>
      <c r="D1204" s="13" t="s">
        <v>53</v>
      </c>
      <c r="E1204" s="15" t="s">
        <v>75</v>
      </c>
      <c r="F1204" s="16" t="s">
        <v>4444</v>
      </c>
      <c r="G1204" s="16" t="s">
        <v>4445</v>
      </c>
      <c r="H1204" s="17"/>
    </row>
    <row r="1205" customFormat="false" ht="89.25" hidden="false" customHeight="false" outlineLevel="0" collapsed="false">
      <c r="A1205" s="13" t="s">
        <v>4446</v>
      </c>
      <c r="B1205" s="13" t="s">
        <v>4424</v>
      </c>
      <c r="C1205" s="18" t="s">
        <v>4425</v>
      </c>
      <c r="D1205" s="13" t="s">
        <v>4447</v>
      </c>
      <c r="E1205" s="15" t="s">
        <v>75</v>
      </c>
      <c r="F1205" s="16" t="s">
        <v>4445</v>
      </c>
      <c r="G1205" s="16" t="s">
        <v>4448</v>
      </c>
      <c r="H1205" s="17"/>
    </row>
    <row r="1206" customFormat="false" ht="59.25" hidden="false" customHeight="true" outlineLevel="0" collapsed="false">
      <c r="A1206" s="13" t="s">
        <v>4449</v>
      </c>
      <c r="B1206" s="13" t="s">
        <v>4450</v>
      </c>
      <c r="C1206" s="18" t="s">
        <v>4449</v>
      </c>
      <c r="D1206" s="13" t="s">
        <v>4451</v>
      </c>
      <c r="E1206" s="15" t="s">
        <v>75</v>
      </c>
      <c r="F1206" s="16" t="s">
        <v>4452</v>
      </c>
      <c r="G1206" s="16" t="s">
        <v>14</v>
      </c>
      <c r="H1206" s="17"/>
    </row>
    <row r="1207" customFormat="false" ht="63.75" hidden="false" customHeight="false" outlineLevel="0" collapsed="false">
      <c r="A1207" s="13" t="s">
        <v>4453</v>
      </c>
      <c r="B1207" s="13" t="s">
        <v>4450</v>
      </c>
      <c r="C1207" s="18" t="s">
        <v>4449</v>
      </c>
      <c r="D1207" s="13" t="s">
        <v>4436</v>
      </c>
      <c r="E1207" s="15" t="s">
        <v>4454</v>
      </c>
      <c r="F1207" s="16" t="s">
        <v>4455</v>
      </c>
      <c r="G1207" s="16" t="s">
        <v>4437</v>
      </c>
      <c r="H1207" s="17"/>
    </row>
    <row r="1208" customFormat="false" ht="63.75" hidden="false" customHeight="false" outlineLevel="0" collapsed="false">
      <c r="A1208" s="13" t="s">
        <v>4456</v>
      </c>
      <c r="B1208" s="13" t="s">
        <v>4450</v>
      </c>
      <c r="C1208" s="18" t="s">
        <v>4449</v>
      </c>
      <c r="D1208" s="13" t="s">
        <v>4439</v>
      </c>
      <c r="E1208" s="15" t="s">
        <v>4457</v>
      </c>
      <c r="F1208" s="16" t="s">
        <v>4437</v>
      </c>
      <c r="G1208" s="16" t="s">
        <v>14</v>
      </c>
      <c r="H1208" s="17"/>
    </row>
    <row r="1209" customFormat="false" ht="51" hidden="false" customHeight="false" outlineLevel="0" collapsed="false">
      <c r="A1209" s="13" t="s">
        <v>4458</v>
      </c>
      <c r="B1209" s="13" t="s">
        <v>4450</v>
      </c>
      <c r="C1209" s="18" t="s">
        <v>4449</v>
      </c>
      <c r="D1209" s="13" t="s">
        <v>260</v>
      </c>
      <c r="E1209" s="15" t="s">
        <v>4178</v>
      </c>
      <c r="F1209" s="16" t="s">
        <v>14</v>
      </c>
      <c r="G1209" s="16" t="s">
        <v>4444</v>
      </c>
      <c r="H1209" s="17"/>
    </row>
    <row r="1210" customFormat="false" ht="72" hidden="false" customHeight="false" outlineLevel="0" collapsed="false">
      <c r="A1210" s="13" t="s">
        <v>4459</v>
      </c>
      <c r="B1210" s="13" t="s">
        <v>4450</v>
      </c>
      <c r="C1210" s="18" t="s">
        <v>4449</v>
      </c>
      <c r="D1210" s="13" t="n">
        <v>1992</v>
      </c>
      <c r="E1210" s="15" t="s">
        <v>75</v>
      </c>
      <c r="F1210" s="16" t="s">
        <v>4444</v>
      </c>
      <c r="G1210" s="16" t="s">
        <v>4452</v>
      </c>
      <c r="H1210" s="17"/>
    </row>
    <row r="1211" customFormat="false" ht="63.75" hidden="false" customHeight="false" outlineLevel="0" collapsed="false">
      <c r="A1211" s="13" t="s">
        <v>4460</v>
      </c>
      <c r="B1211" s="13" t="s">
        <v>4461</v>
      </c>
      <c r="C1211" s="18" t="s">
        <v>4462</v>
      </c>
      <c r="D1211" s="13" t="s">
        <v>4463</v>
      </c>
      <c r="E1211" s="15" t="s">
        <v>4281</v>
      </c>
      <c r="F1211" s="16" t="s">
        <v>4464</v>
      </c>
      <c r="G1211" s="16" t="s">
        <v>4437</v>
      </c>
      <c r="H1211" s="17"/>
    </row>
    <row r="1212" customFormat="false" ht="60" hidden="false" customHeight="false" outlineLevel="0" collapsed="false">
      <c r="A1212" s="13" t="s">
        <v>4465</v>
      </c>
      <c r="B1212" s="13" t="s">
        <v>4461</v>
      </c>
      <c r="C1212" s="18" t="s">
        <v>4462</v>
      </c>
      <c r="D1212" s="13" t="s">
        <v>4439</v>
      </c>
      <c r="E1212" s="15" t="s">
        <v>4190</v>
      </c>
      <c r="F1212" s="16" t="s">
        <v>4437</v>
      </c>
      <c r="G1212" s="16" t="s">
        <v>4466</v>
      </c>
      <c r="H1212" s="17"/>
    </row>
    <row r="1213" customFormat="false" ht="60" hidden="false" customHeight="false" outlineLevel="0" collapsed="false">
      <c r="A1213" s="13" t="s">
        <v>4462</v>
      </c>
      <c r="B1213" s="13" t="s">
        <v>4461</v>
      </c>
      <c r="C1213" s="18" t="s">
        <v>4467</v>
      </c>
      <c r="D1213" s="13" t="s">
        <v>4468</v>
      </c>
      <c r="E1213" s="15" t="s">
        <v>4190</v>
      </c>
      <c r="F1213" s="16" t="s">
        <v>4466</v>
      </c>
      <c r="G1213" s="16" t="s">
        <v>4469</v>
      </c>
      <c r="H1213" s="17"/>
    </row>
    <row r="1214" customFormat="false" ht="63" hidden="false" customHeight="true" outlineLevel="0" collapsed="false">
      <c r="A1214" s="13" t="s">
        <v>4470</v>
      </c>
      <c r="B1214" s="13" t="s">
        <v>4471</v>
      </c>
      <c r="C1214" s="18" t="s">
        <v>4472</v>
      </c>
      <c r="D1214" s="13" t="s">
        <v>4473</v>
      </c>
      <c r="E1214" s="15" t="s">
        <v>4474</v>
      </c>
      <c r="F1214" s="16" t="s">
        <v>14</v>
      </c>
      <c r="G1214" s="16" t="s">
        <v>14</v>
      </c>
      <c r="H1214" s="17" t="s">
        <v>4475</v>
      </c>
    </row>
    <row r="1215" customFormat="false" ht="126" hidden="false" customHeight="false" outlineLevel="0" collapsed="false">
      <c r="A1215" s="13" t="s">
        <v>4476</v>
      </c>
      <c r="B1215" s="13" t="s">
        <v>4471</v>
      </c>
      <c r="C1215" s="18" t="s">
        <v>4472</v>
      </c>
      <c r="D1215" s="13" t="s">
        <v>4477</v>
      </c>
      <c r="E1215" s="15" t="s">
        <v>75</v>
      </c>
      <c r="F1215" s="16" t="s">
        <v>14</v>
      </c>
      <c r="G1215" s="16" t="s">
        <v>4478</v>
      </c>
      <c r="H1215" s="17"/>
    </row>
    <row r="1216" customFormat="false" ht="61.5" hidden="false" customHeight="true" outlineLevel="0" collapsed="false">
      <c r="A1216" s="13" t="s">
        <v>4479</v>
      </c>
      <c r="B1216" s="13" t="s">
        <v>4471</v>
      </c>
      <c r="C1216" s="18" t="s">
        <v>4472</v>
      </c>
      <c r="D1216" s="13" t="s">
        <v>4480</v>
      </c>
      <c r="E1216" s="15" t="s">
        <v>75</v>
      </c>
      <c r="F1216" s="16" t="s">
        <v>4478</v>
      </c>
      <c r="G1216" s="16" t="s">
        <v>4481</v>
      </c>
      <c r="H1216" s="17" t="s">
        <v>4482</v>
      </c>
    </row>
    <row r="1217" customFormat="false" ht="69.75" hidden="false" customHeight="true" outlineLevel="0" collapsed="false">
      <c r="A1217" s="13" t="s">
        <v>4483</v>
      </c>
      <c r="B1217" s="13" t="s">
        <v>4471</v>
      </c>
      <c r="C1217" s="18" t="s">
        <v>4472</v>
      </c>
      <c r="D1217" s="13" t="s">
        <v>4484</v>
      </c>
      <c r="E1217" s="15" t="s">
        <v>75</v>
      </c>
      <c r="F1217" s="16" t="s">
        <v>4485</v>
      </c>
      <c r="G1217" s="16" t="s">
        <v>4486</v>
      </c>
      <c r="H1217" s="17"/>
    </row>
    <row r="1218" customFormat="false" ht="57.75" hidden="false" customHeight="true" outlineLevel="0" collapsed="false">
      <c r="A1218" s="13" t="s">
        <v>4487</v>
      </c>
      <c r="B1218" s="13" t="s">
        <v>4471</v>
      </c>
      <c r="C1218" s="18" t="s">
        <v>4472</v>
      </c>
      <c r="D1218" s="13" t="s">
        <v>4488</v>
      </c>
      <c r="E1218" s="15" t="s">
        <v>75</v>
      </c>
      <c r="F1218" s="16" t="s">
        <v>4486</v>
      </c>
      <c r="G1218" s="16" t="s">
        <v>4489</v>
      </c>
      <c r="H1218" s="17"/>
    </row>
    <row r="1219" customFormat="false" ht="76.5" hidden="false" customHeight="false" outlineLevel="0" collapsed="false">
      <c r="A1219" s="13" t="s">
        <v>4490</v>
      </c>
      <c r="B1219" s="13" t="s">
        <v>4471</v>
      </c>
      <c r="C1219" s="18" t="s">
        <v>4472</v>
      </c>
      <c r="D1219" s="19" t="s">
        <v>4491</v>
      </c>
      <c r="E1219" s="15" t="s">
        <v>4492</v>
      </c>
      <c r="F1219" s="16" t="s">
        <v>4489</v>
      </c>
      <c r="G1219" s="16" t="s">
        <v>4493</v>
      </c>
      <c r="H1219" s="17"/>
    </row>
    <row r="1220" customFormat="false" ht="76.5" hidden="false" customHeight="false" outlineLevel="0" collapsed="false">
      <c r="A1220" s="13" t="s">
        <v>4494</v>
      </c>
      <c r="B1220" s="13" t="s">
        <v>4471</v>
      </c>
      <c r="C1220" s="18" t="s">
        <v>4472</v>
      </c>
      <c r="D1220" s="13" t="s">
        <v>982</v>
      </c>
      <c r="E1220" s="15" t="s">
        <v>4492</v>
      </c>
      <c r="F1220" s="16" t="s">
        <v>4493</v>
      </c>
      <c r="G1220" s="16" t="s">
        <v>4495</v>
      </c>
      <c r="H1220" s="17"/>
    </row>
    <row r="1221" customFormat="false" ht="76.5" hidden="false" customHeight="false" outlineLevel="0" collapsed="false">
      <c r="A1221" s="13" t="s">
        <v>4496</v>
      </c>
      <c r="B1221" s="13" t="s">
        <v>4471</v>
      </c>
      <c r="C1221" s="18" t="s">
        <v>4472</v>
      </c>
      <c r="D1221" s="13" t="s">
        <v>353</v>
      </c>
      <c r="E1221" s="15" t="s">
        <v>4492</v>
      </c>
      <c r="F1221" s="16" t="s">
        <v>4495</v>
      </c>
      <c r="G1221" s="16" t="s">
        <v>4497</v>
      </c>
      <c r="H1221" s="17"/>
    </row>
    <row r="1222" customFormat="false" ht="96" hidden="false" customHeight="false" outlineLevel="0" collapsed="false">
      <c r="A1222" s="13" t="s">
        <v>4498</v>
      </c>
      <c r="B1222" s="13" t="s">
        <v>4471</v>
      </c>
      <c r="C1222" s="18" t="s">
        <v>4472</v>
      </c>
      <c r="D1222" s="13" t="s">
        <v>4499</v>
      </c>
      <c r="E1222" s="15" t="s">
        <v>4492</v>
      </c>
      <c r="F1222" s="16" t="s">
        <v>4497</v>
      </c>
      <c r="G1222" s="16" t="s">
        <v>4500</v>
      </c>
      <c r="H1222" s="17"/>
    </row>
    <row r="1223" customFormat="false" ht="99" hidden="false" customHeight="true" outlineLevel="0" collapsed="false">
      <c r="A1223" s="13" t="s">
        <v>4501</v>
      </c>
      <c r="B1223" s="13" t="s">
        <v>4502</v>
      </c>
      <c r="C1223" s="18" t="s">
        <v>4503</v>
      </c>
      <c r="D1223" s="13" t="s">
        <v>4504</v>
      </c>
      <c r="E1223" s="15" t="s">
        <v>75</v>
      </c>
      <c r="F1223" s="16" t="s">
        <v>4505</v>
      </c>
      <c r="G1223" s="16" t="s">
        <v>4506</v>
      </c>
      <c r="H1223" s="17"/>
    </row>
    <row r="1224" customFormat="false" ht="80.25" hidden="false" customHeight="true" outlineLevel="0" collapsed="false">
      <c r="A1224" s="13" t="s">
        <v>4503</v>
      </c>
      <c r="B1224" s="13" t="s">
        <v>4502</v>
      </c>
      <c r="C1224" s="18" t="s">
        <v>4503</v>
      </c>
      <c r="D1224" s="13" t="s">
        <v>4507</v>
      </c>
      <c r="E1224" s="15" t="s">
        <v>75</v>
      </c>
      <c r="F1224" s="16" t="s">
        <v>4506</v>
      </c>
      <c r="G1224" s="16" t="s">
        <v>4508</v>
      </c>
      <c r="H1224" s="17"/>
    </row>
    <row r="1225" customFormat="false" ht="108" hidden="false" customHeight="true" outlineLevel="0" collapsed="false">
      <c r="A1225" s="13" t="s">
        <v>4509</v>
      </c>
      <c r="B1225" s="13" t="s">
        <v>4510</v>
      </c>
      <c r="C1225" s="18" t="s">
        <v>4511</v>
      </c>
      <c r="D1225" s="13" t="s">
        <v>4504</v>
      </c>
      <c r="E1225" s="15" t="s">
        <v>4512</v>
      </c>
      <c r="F1225" s="16" t="s">
        <v>14</v>
      </c>
      <c r="G1225" s="16" t="s">
        <v>4506</v>
      </c>
      <c r="H1225" s="17"/>
    </row>
    <row r="1226" customFormat="false" ht="80.25" hidden="false" customHeight="true" outlineLevel="0" collapsed="false">
      <c r="A1226" s="13" t="s">
        <v>4511</v>
      </c>
      <c r="B1226" s="13" t="s">
        <v>4510</v>
      </c>
      <c r="C1226" s="18" t="s">
        <v>4511</v>
      </c>
      <c r="D1226" s="13" t="s">
        <v>4507</v>
      </c>
      <c r="E1226" s="15" t="s">
        <v>4513</v>
      </c>
      <c r="F1226" s="16" t="s">
        <v>4506</v>
      </c>
      <c r="G1226" s="16" t="s">
        <v>4514</v>
      </c>
      <c r="H1226" s="17"/>
    </row>
    <row r="1227" customFormat="false" ht="111.75" hidden="false" customHeight="true" outlineLevel="0" collapsed="false">
      <c r="A1227" s="13" t="s">
        <v>4515</v>
      </c>
      <c r="B1227" s="13" t="s">
        <v>4510</v>
      </c>
      <c r="C1227" s="18" t="s">
        <v>4511</v>
      </c>
      <c r="D1227" s="13" t="s">
        <v>4516</v>
      </c>
      <c r="E1227" s="31" t="s">
        <v>4517</v>
      </c>
      <c r="F1227" s="16"/>
      <c r="G1227" s="16" t="s">
        <v>4518</v>
      </c>
      <c r="H1227" s="17"/>
    </row>
    <row r="1228" customFormat="false" ht="84" hidden="false" customHeight="false" outlineLevel="0" collapsed="false">
      <c r="A1228" s="13" t="s">
        <v>4519</v>
      </c>
      <c r="B1228" s="13" t="n">
        <v>431</v>
      </c>
      <c r="C1228" s="18" t="s">
        <v>4520</v>
      </c>
      <c r="D1228" s="13" t="s">
        <v>4521</v>
      </c>
      <c r="E1228" s="15" t="s">
        <v>4522</v>
      </c>
      <c r="F1228" s="16" t="s">
        <v>4523</v>
      </c>
      <c r="G1228" s="16" t="s">
        <v>14</v>
      </c>
      <c r="H1228" s="17" t="s">
        <v>4524</v>
      </c>
    </row>
    <row r="1229" customFormat="false" ht="76.5" hidden="false" customHeight="false" outlineLevel="0" collapsed="false">
      <c r="A1229" s="13" t="s">
        <v>4525</v>
      </c>
      <c r="B1229" s="13" t="n">
        <v>431</v>
      </c>
      <c r="C1229" s="18" t="s">
        <v>4520</v>
      </c>
      <c r="D1229" s="13" t="s">
        <v>4526</v>
      </c>
      <c r="E1229" s="15" t="s">
        <v>4527</v>
      </c>
      <c r="F1229" s="16" t="s">
        <v>4528</v>
      </c>
      <c r="G1229" s="16" t="s">
        <v>4529</v>
      </c>
      <c r="H1229" s="17"/>
    </row>
    <row r="1230" customFormat="false" ht="82.5" hidden="false" customHeight="true" outlineLevel="0" collapsed="false">
      <c r="A1230" s="13" t="s">
        <v>4530</v>
      </c>
      <c r="B1230" s="13" t="n">
        <v>431</v>
      </c>
      <c r="C1230" s="18" t="s">
        <v>4520</v>
      </c>
      <c r="D1230" s="13" t="s">
        <v>4531</v>
      </c>
      <c r="E1230" s="15" t="s">
        <v>4532</v>
      </c>
      <c r="F1230" s="16" t="s">
        <v>14</v>
      </c>
      <c r="G1230" s="16" t="s">
        <v>14</v>
      </c>
      <c r="H1230" s="17"/>
    </row>
    <row r="1231" customFormat="false" ht="51" hidden="false" customHeight="false" outlineLevel="0" collapsed="false">
      <c r="A1231" s="13" t="s">
        <v>4533</v>
      </c>
      <c r="B1231" s="13" t="n">
        <v>431</v>
      </c>
      <c r="C1231" s="18" t="s">
        <v>4520</v>
      </c>
      <c r="D1231" s="13" t="n">
        <v>1955</v>
      </c>
      <c r="E1231" s="15" t="s">
        <v>4534</v>
      </c>
      <c r="F1231" s="16" t="s">
        <v>14</v>
      </c>
      <c r="G1231" s="16" t="s">
        <v>14</v>
      </c>
      <c r="H1231" s="17"/>
    </row>
    <row r="1232" customFormat="false" ht="51" hidden="false" customHeight="false" outlineLevel="0" collapsed="false">
      <c r="A1232" s="13" t="s">
        <v>4535</v>
      </c>
      <c r="B1232" s="13" t="n">
        <v>431</v>
      </c>
      <c r="C1232" s="18" t="s">
        <v>4520</v>
      </c>
      <c r="D1232" s="13" t="s">
        <v>4536</v>
      </c>
      <c r="E1232" s="15" t="s">
        <v>4537</v>
      </c>
      <c r="F1232" s="16" t="s">
        <v>14</v>
      </c>
      <c r="G1232" s="16" t="s">
        <v>14</v>
      </c>
      <c r="H1232" s="17"/>
    </row>
    <row r="1233" customFormat="false" ht="76.5" hidden="false" customHeight="false" outlineLevel="0" collapsed="false">
      <c r="A1233" s="13" t="s">
        <v>4538</v>
      </c>
      <c r="B1233" s="13" t="n">
        <v>431</v>
      </c>
      <c r="C1233" s="18" t="s">
        <v>4520</v>
      </c>
      <c r="D1233" s="13" t="s">
        <v>4539</v>
      </c>
      <c r="E1233" s="15" t="s">
        <v>4540</v>
      </c>
      <c r="F1233" s="16" t="s">
        <v>14</v>
      </c>
      <c r="G1233" s="16" t="s">
        <v>14</v>
      </c>
      <c r="H1233" s="17"/>
    </row>
    <row r="1234" customFormat="false" ht="132" hidden="false" customHeight="false" outlineLevel="0" collapsed="false">
      <c r="A1234" s="13" t="s">
        <v>4541</v>
      </c>
      <c r="B1234" s="13" t="n">
        <v>431</v>
      </c>
      <c r="C1234" s="18" t="s">
        <v>4520</v>
      </c>
      <c r="D1234" s="13" t="s">
        <v>4542</v>
      </c>
      <c r="E1234" s="15" t="s">
        <v>4543</v>
      </c>
      <c r="F1234" s="16" t="s">
        <v>4544</v>
      </c>
      <c r="G1234" s="16" t="s">
        <v>4545</v>
      </c>
      <c r="H1234" s="17"/>
    </row>
    <row r="1235" customFormat="false" ht="219.75" hidden="false" customHeight="true" outlineLevel="0" collapsed="false">
      <c r="A1235" s="13" t="s">
        <v>4546</v>
      </c>
      <c r="B1235" s="13" t="n">
        <v>431</v>
      </c>
      <c r="C1235" s="18" t="s">
        <v>4520</v>
      </c>
      <c r="D1235" s="13" t="s">
        <v>4547</v>
      </c>
      <c r="E1235" s="15" t="s">
        <v>4548</v>
      </c>
      <c r="F1235" s="17" t="s">
        <v>4549</v>
      </c>
      <c r="G1235" s="16" t="s">
        <v>4550</v>
      </c>
      <c r="H1235" s="17"/>
    </row>
    <row r="1236" customFormat="false" ht="76.5" hidden="false" customHeight="false" outlineLevel="0" collapsed="false">
      <c r="A1236" s="13" t="s">
        <v>4551</v>
      </c>
      <c r="B1236" s="13" t="n">
        <v>431</v>
      </c>
      <c r="C1236" s="18" t="s">
        <v>4520</v>
      </c>
      <c r="D1236" s="13" t="s">
        <v>1985</v>
      </c>
      <c r="E1236" s="15" t="s">
        <v>4552</v>
      </c>
      <c r="F1236" s="16"/>
      <c r="G1236" s="16"/>
      <c r="H1236" s="17"/>
    </row>
    <row r="1237" customFormat="false" ht="76.5" hidden="false" customHeight="false" outlineLevel="0" collapsed="false">
      <c r="A1237" s="13" t="s">
        <v>4553</v>
      </c>
      <c r="B1237" s="13" t="n">
        <v>431</v>
      </c>
      <c r="C1237" s="18" t="s">
        <v>4520</v>
      </c>
      <c r="D1237" s="13" t="s">
        <v>4554</v>
      </c>
      <c r="E1237" s="15" t="s">
        <v>4552</v>
      </c>
      <c r="F1237" s="16"/>
      <c r="G1237" s="16"/>
      <c r="H1237" s="17"/>
    </row>
    <row r="1238" customFormat="false" ht="76.5" hidden="false" customHeight="false" outlineLevel="0" collapsed="false">
      <c r="A1238" s="13" t="s">
        <v>4555</v>
      </c>
      <c r="B1238" s="13" t="n">
        <v>431</v>
      </c>
      <c r="C1238" s="18" t="s">
        <v>4520</v>
      </c>
      <c r="D1238" s="13" t="s">
        <v>3881</v>
      </c>
      <c r="E1238" s="15" t="s">
        <v>4552</v>
      </c>
      <c r="F1238" s="16"/>
      <c r="G1238" s="16"/>
      <c r="H1238" s="17"/>
    </row>
    <row r="1239" customFormat="false" ht="102" hidden="false" customHeight="false" outlineLevel="0" collapsed="false">
      <c r="A1239" s="13" t="s">
        <v>4556</v>
      </c>
      <c r="B1239" s="13" t="n">
        <v>431</v>
      </c>
      <c r="C1239" s="18" t="s">
        <v>4520</v>
      </c>
      <c r="D1239" s="13" t="s">
        <v>4557</v>
      </c>
      <c r="E1239" s="15" t="s">
        <v>4558</v>
      </c>
      <c r="F1239" s="16"/>
      <c r="G1239" s="16"/>
      <c r="H1239" s="17"/>
    </row>
    <row r="1240" customFormat="false" ht="63.75" hidden="false" customHeight="false" outlineLevel="0" collapsed="false">
      <c r="A1240" s="13" t="s">
        <v>4559</v>
      </c>
      <c r="B1240" s="13" t="n">
        <v>431</v>
      </c>
      <c r="C1240" s="18" t="s">
        <v>4520</v>
      </c>
      <c r="D1240" s="13" t="s">
        <v>4560</v>
      </c>
      <c r="E1240" s="15" t="s">
        <v>4561</v>
      </c>
      <c r="F1240" s="16"/>
      <c r="G1240" s="16"/>
      <c r="H1240" s="17"/>
    </row>
    <row r="1241" customFormat="false" ht="63.75" hidden="false" customHeight="false" outlineLevel="0" collapsed="false">
      <c r="A1241" s="13" t="s">
        <v>4562</v>
      </c>
      <c r="B1241" s="13" t="n">
        <v>431</v>
      </c>
      <c r="C1241" s="18" t="s">
        <v>4520</v>
      </c>
      <c r="D1241" s="13" t="s">
        <v>4563</v>
      </c>
      <c r="E1241" s="15" t="s">
        <v>4564</v>
      </c>
      <c r="F1241" s="16" t="s">
        <v>14</v>
      </c>
      <c r="G1241" s="16" t="s">
        <v>14</v>
      </c>
      <c r="H1241" s="17"/>
    </row>
    <row r="1242" customFormat="false" ht="108" hidden="false" customHeight="false" outlineLevel="0" collapsed="false">
      <c r="A1242" s="13" t="s">
        <v>4565</v>
      </c>
      <c r="B1242" s="13" t="n">
        <v>431</v>
      </c>
      <c r="C1242" s="18" t="s">
        <v>4520</v>
      </c>
      <c r="D1242" s="13" t="s">
        <v>4531</v>
      </c>
      <c r="E1242" s="15" t="s">
        <v>4566</v>
      </c>
      <c r="F1242" s="16" t="s">
        <v>4567</v>
      </c>
      <c r="G1242" s="16" t="s">
        <v>14</v>
      </c>
      <c r="H1242" s="17" t="s">
        <v>4568</v>
      </c>
    </row>
    <row r="1243" customFormat="false" ht="63.75" hidden="false" customHeight="false" outlineLevel="0" collapsed="false">
      <c r="A1243" s="13" t="s">
        <v>4569</v>
      </c>
      <c r="B1243" s="13" t="n">
        <v>431</v>
      </c>
      <c r="C1243" s="18" t="s">
        <v>4520</v>
      </c>
      <c r="D1243" s="13" t="s">
        <v>4570</v>
      </c>
      <c r="E1243" s="15" t="s">
        <v>4571</v>
      </c>
      <c r="F1243" s="16" t="s">
        <v>4572</v>
      </c>
      <c r="G1243" s="16" t="s">
        <v>14</v>
      </c>
      <c r="H1243" s="17"/>
    </row>
    <row r="1244" customFormat="false" ht="108" hidden="false" customHeight="false" outlineLevel="0" collapsed="false">
      <c r="A1244" s="13" t="s">
        <v>4573</v>
      </c>
      <c r="B1244" s="13" t="n">
        <v>431</v>
      </c>
      <c r="C1244" s="18" t="s">
        <v>4520</v>
      </c>
      <c r="D1244" s="13" t="s">
        <v>4574</v>
      </c>
      <c r="E1244" s="15" t="s">
        <v>4575</v>
      </c>
      <c r="F1244" s="16" t="s">
        <v>4576</v>
      </c>
      <c r="G1244" s="16"/>
      <c r="H1244" s="17" t="s">
        <v>4577</v>
      </c>
    </row>
    <row r="1245" customFormat="false" ht="96" hidden="false" customHeight="false" outlineLevel="0" collapsed="false">
      <c r="A1245" s="13" t="s">
        <v>4578</v>
      </c>
      <c r="B1245" s="13" t="n">
        <v>431</v>
      </c>
      <c r="C1245" s="18" t="s">
        <v>4520</v>
      </c>
      <c r="D1245" s="13" t="s">
        <v>4579</v>
      </c>
      <c r="E1245" s="15" t="s">
        <v>4580</v>
      </c>
      <c r="F1245" s="16" t="s">
        <v>4581</v>
      </c>
      <c r="G1245" s="16" t="s">
        <v>4582</v>
      </c>
      <c r="H1245" s="17"/>
    </row>
    <row r="1246" customFormat="false" ht="63.75" hidden="false" customHeight="false" outlineLevel="0" collapsed="false">
      <c r="A1246" s="13" t="s">
        <v>4583</v>
      </c>
      <c r="B1246" s="13" t="n">
        <v>431</v>
      </c>
      <c r="C1246" s="18" t="s">
        <v>4520</v>
      </c>
      <c r="D1246" s="13" t="s">
        <v>4584</v>
      </c>
      <c r="E1246" s="15" t="s">
        <v>4585</v>
      </c>
      <c r="F1246" s="16" t="s">
        <v>4586</v>
      </c>
      <c r="G1246" s="16" t="s">
        <v>4587</v>
      </c>
      <c r="H1246" s="17" t="s">
        <v>4588</v>
      </c>
    </row>
    <row r="1247" customFormat="false" ht="76.5" hidden="false" customHeight="false" outlineLevel="0" collapsed="false">
      <c r="A1247" s="13" t="s">
        <v>4589</v>
      </c>
      <c r="B1247" s="13" t="n">
        <v>431</v>
      </c>
      <c r="C1247" s="18" t="s">
        <v>4520</v>
      </c>
      <c r="D1247" s="13" t="s">
        <v>4590</v>
      </c>
      <c r="E1247" s="15" t="s">
        <v>4591</v>
      </c>
      <c r="F1247" s="16" t="s">
        <v>4592</v>
      </c>
      <c r="G1247" s="16" t="s">
        <v>4593</v>
      </c>
      <c r="H1247" s="17" t="s">
        <v>4594</v>
      </c>
    </row>
    <row r="1248" customFormat="false" ht="47.25" hidden="false" customHeight="false" outlineLevel="0" collapsed="false">
      <c r="A1248" s="13" t="s">
        <v>4595</v>
      </c>
      <c r="B1248" s="13" t="n">
        <v>431</v>
      </c>
      <c r="C1248" s="18" t="s">
        <v>4520</v>
      </c>
      <c r="D1248" s="13" t="s">
        <v>4596</v>
      </c>
      <c r="E1248" s="15" t="s">
        <v>4597</v>
      </c>
      <c r="F1248" s="16" t="s">
        <v>14</v>
      </c>
      <c r="G1248" s="16" t="s">
        <v>14</v>
      </c>
      <c r="H1248" s="17"/>
    </row>
    <row r="1249" customFormat="false" ht="102" hidden="false" customHeight="false" outlineLevel="0" collapsed="false">
      <c r="A1249" s="13" t="s">
        <v>4598</v>
      </c>
      <c r="B1249" s="13" t="n">
        <v>431</v>
      </c>
      <c r="C1249" s="18" t="s">
        <v>4520</v>
      </c>
      <c r="D1249" s="13" t="s">
        <v>4599</v>
      </c>
      <c r="E1249" s="15" t="s">
        <v>4600</v>
      </c>
      <c r="F1249" s="16" t="s">
        <v>4041</v>
      </c>
      <c r="G1249" s="16" t="s">
        <v>14</v>
      </c>
      <c r="H1249" s="17"/>
    </row>
    <row r="1250" customFormat="false" ht="63.75" hidden="false" customHeight="false" outlineLevel="0" collapsed="false">
      <c r="A1250" s="13" t="s">
        <v>4601</v>
      </c>
      <c r="B1250" s="13" t="s">
        <v>4602</v>
      </c>
      <c r="C1250" s="18" t="s">
        <v>4520</v>
      </c>
      <c r="D1250" s="13" t="s">
        <v>4584</v>
      </c>
      <c r="E1250" s="15" t="s">
        <v>4603</v>
      </c>
      <c r="F1250" s="16" t="s">
        <v>14</v>
      </c>
      <c r="G1250" s="16" t="s">
        <v>14</v>
      </c>
      <c r="H1250" s="17" t="s">
        <v>4604</v>
      </c>
    </row>
    <row r="1251" customFormat="false" ht="108" hidden="false" customHeight="false" outlineLevel="0" collapsed="false">
      <c r="A1251" s="13" t="s">
        <v>4605</v>
      </c>
      <c r="B1251" s="13" t="s">
        <v>4602</v>
      </c>
      <c r="C1251" s="18" t="s">
        <v>4520</v>
      </c>
      <c r="D1251" s="13" t="s">
        <v>0</v>
      </c>
      <c r="E1251" s="15" t="s">
        <v>4606</v>
      </c>
      <c r="F1251" s="16" t="s">
        <v>4607</v>
      </c>
      <c r="G1251" s="16"/>
      <c r="H1251" s="17" t="s">
        <v>4608</v>
      </c>
    </row>
    <row r="1252" customFormat="false" ht="92.25" hidden="false" customHeight="true" outlineLevel="0" collapsed="false">
      <c r="A1252" s="13" t="s">
        <v>4609</v>
      </c>
      <c r="B1252" s="13" t="s">
        <v>4602</v>
      </c>
      <c r="C1252" s="18" t="s">
        <v>4520</v>
      </c>
      <c r="D1252" s="13" t="s">
        <v>4610</v>
      </c>
      <c r="E1252" s="15" t="s">
        <v>4611</v>
      </c>
      <c r="F1252" s="16" t="s">
        <v>4612</v>
      </c>
      <c r="G1252" s="16" t="s">
        <v>4613</v>
      </c>
      <c r="H1252" s="17" t="s">
        <v>4614</v>
      </c>
    </row>
    <row r="1253" customFormat="false" ht="84" hidden="false" customHeight="false" outlineLevel="0" collapsed="false">
      <c r="A1253" s="13" t="s">
        <v>4615</v>
      </c>
      <c r="B1253" s="13" t="s">
        <v>4602</v>
      </c>
      <c r="C1253" s="18" t="s">
        <v>4520</v>
      </c>
      <c r="D1253" s="13" t="s">
        <v>486</v>
      </c>
      <c r="E1253" s="15" t="s">
        <v>4616</v>
      </c>
      <c r="F1253" s="16" t="s">
        <v>4613</v>
      </c>
      <c r="G1253" s="16" t="s">
        <v>4617</v>
      </c>
      <c r="H1253" s="17"/>
    </row>
    <row r="1254" customFormat="false" ht="192" hidden="false" customHeight="false" outlineLevel="0" collapsed="false">
      <c r="A1254" s="13" t="s">
        <v>4618</v>
      </c>
      <c r="B1254" s="13" t="n">
        <v>431</v>
      </c>
      <c r="C1254" s="18" t="s">
        <v>4520</v>
      </c>
      <c r="D1254" s="13" t="n">
        <v>1997</v>
      </c>
      <c r="E1254" s="15" t="s">
        <v>4619</v>
      </c>
      <c r="F1254" s="16" t="s">
        <v>4620</v>
      </c>
      <c r="G1254" s="16"/>
      <c r="H1254" s="17"/>
    </row>
    <row r="1255" customFormat="false" ht="76.5" hidden="false" customHeight="false" outlineLevel="0" collapsed="false">
      <c r="A1255" s="13" t="s">
        <v>4621</v>
      </c>
      <c r="B1255" s="13" t="n">
        <v>431</v>
      </c>
      <c r="C1255" s="18" t="s">
        <v>4520</v>
      </c>
      <c r="D1255" s="13" t="s">
        <v>4622</v>
      </c>
      <c r="E1255" s="15" t="s">
        <v>4623</v>
      </c>
      <c r="F1255" s="16" t="s">
        <v>14</v>
      </c>
      <c r="G1255" s="16" t="s">
        <v>14</v>
      </c>
      <c r="H1255" s="17"/>
    </row>
    <row r="1256" customFormat="false" ht="63.75" hidden="false" customHeight="false" outlineLevel="0" collapsed="false">
      <c r="A1256" s="13" t="s">
        <v>4624</v>
      </c>
      <c r="B1256" s="13" t="n">
        <v>431</v>
      </c>
      <c r="C1256" s="18" t="s">
        <v>4520</v>
      </c>
      <c r="D1256" s="13" t="s">
        <v>4625</v>
      </c>
      <c r="E1256" s="15" t="s">
        <v>4626</v>
      </c>
      <c r="F1256" s="16" t="s">
        <v>14</v>
      </c>
      <c r="G1256" s="16" t="s">
        <v>14</v>
      </c>
      <c r="H1256" s="17" t="s">
        <v>4627</v>
      </c>
    </row>
    <row r="1257" customFormat="false" ht="60" hidden="false" customHeight="false" outlineLevel="0" collapsed="false">
      <c r="A1257" s="13" t="s">
        <v>4628</v>
      </c>
      <c r="B1257" s="13" t="n">
        <v>431</v>
      </c>
      <c r="C1257" s="18" t="s">
        <v>4520</v>
      </c>
      <c r="D1257" s="13" t="s">
        <v>4629</v>
      </c>
      <c r="E1257" s="15" t="s">
        <v>4630</v>
      </c>
      <c r="F1257" s="16" t="s">
        <v>4631</v>
      </c>
      <c r="G1257" s="16" t="s">
        <v>4576</v>
      </c>
      <c r="H1257" s="17"/>
    </row>
    <row r="1258" customFormat="false" ht="63.75" hidden="false" customHeight="false" outlineLevel="0" collapsed="false">
      <c r="A1258" s="13" t="s">
        <v>4632</v>
      </c>
      <c r="B1258" s="13" t="n">
        <v>431</v>
      </c>
      <c r="C1258" s="18" t="s">
        <v>4520</v>
      </c>
      <c r="D1258" s="13" t="s">
        <v>4584</v>
      </c>
      <c r="E1258" s="15" t="s">
        <v>4633</v>
      </c>
      <c r="F1258" s="16" t="s">
        <v>4592</v>
      </c>
      <c r="G1258" s="16" t="s">
        <v>14</v>
      </c>
      <c r="H1258" s="17"/>
    </row>
    <row r="1259" customFormat="false" ht="123.75" hidden="false" customHeight="false" outlineLevel="0" collapsed="false">
      <c r="A1259" s="13" t="s">
        <v>4634</v>
      </c>
      <c r="B1259" s="13" t="n">
        <v>431</v>
      </c>
      <c r="C1259" s="18" t="s">
        <v>4520</v>
      </c>
      <c r="D1259" s="13"/>
      <c r="E1259" s="29" t="s">
        <v>4635</v>
      </c>
      <c r="F1259" s="16" t="s">
        <v>4636</v>
      </c>
      <c r="G1259" s="16"/>
      <c r="H1259" s="17" t="s">
        <v>4637</v>
      </c>
    </row>
    <row r="1260" customFormat="false" ht="89.25" hidden="false" customHeight="false" outlineLevel="0" collapsed="false">
      <c r="A1260" s="13" t="s">
        <v>4638</v>
      </c>
      <c r="B1260" s="13" t="n">
        <v>431</v>
      </c>
      <c r="C1260" s="18" t="s">
        <v>4520</v>
      </c>
      <c r="D1260" s="13" t="s">
        <v>4639</v>
      </c>
      <c r="E1260" s="15" t="s">
        <v>4640</v>
      </c>
      <c r="F1260" s="16" t="s">
        <v>4592</v>
      </c>
      <c r="G1260" s="16" t="s">
        <v>14</v>
      </c>
      <c r="H1260" s="17" t="s">
        <v>4641</v>
      </c>
    </row>
    <row r="1261" customFormat="false" ht="76.5" hidden="false" customHeight="false" outlineLevel="0" collapsed="false">
      <c r="A1261" s="13" t="s">
        <v>4642</v>
      </c>
      <c r="B1261" s="13" t="n">
        <v>431</v>
      </c>
      <c r="C1261" s="18" t="s">
        <v>4520</v>
      </c>
      <c r="D1261" s="13" t="s">
        <v>4643</v>
      </c>
      <c r="E1261" s="15" t="s">
        <v>4644</v>
      </c>
      <c r="F1261" s="16" t="s">
        <v>4645</v>
      </c>
      <c r="G1261" s="16" t="s">
        <v>4646</v>
      </c>
      <c r="H1261" s="17"/>
    </row>
    <row r="1262" customFormat="false" ht="96" hidden="false" customHeight="false" outlineLevel="0" collapsed="false">
      <c r="A1262" s="13" t="s">
        <v>4647</v>
      </c>
      <c r="B1262" s="13" t="s">
        <v>4602</v>
      </c>
      <c r="C1262" s="18" t="s">
        <v>4520</v>
      </c>
      <c r="D1262" s="13" t="n">
        <v>1952</v>
      </c>
      <c r="E1262" s="15" t="s">
        <v>4648</v>
      </c>
      <c r="F1262" s="16" t="s">
        <v>4649</v>
      </c>
      <c r="G1262" s="16" t="s">
        <v>14</v>
      </c>
      <c r="H1262" s="17"/>
    </row>
    <row r="1263" customFormat="false" ht="63.75" hidden="false" customHeight="false" outlineLevel="0" collapsed="false">
      <c r="A1263" s="13" t="s">
        <v>4650</v>
      </c>
      <c r="B1263" s="13" t="s">
        <v>4602</v>
      </c>
      <c r="C1263" s="18" t="s">
        <v>4520</v>
      </c>
      <c r="D1263" s="13" t="s">
        <v>4651</v>
      </c>
      <c r="E1263" s="15" t="s">
        <v>4652</v>
      </c>
      <c r="F1263" s="16" t="s">
        <v>14</v>
      </c>
      <c r="G1263" s="16" t="s">
        <v>14</v>
      </c>
      <c r="H1263" s="17"/>
    </row>
    <row r="1264" customFormat="false" ht="409.5" hidden="false" customHeight="false" outlineLevel="0" collapsed="false">
      <c r="A1264" s="13" t="s">
        <v>4653</v>
      </c>
      <c r="B1264" s="13" t="s">
        <v>4654</v>
      </c>
      <c r="C1264" s="18" t="s">
        <v>4653</v>
      </c>
      <c r="D1264" s="13" t="s">
        <v>4655</v>
      </c>
      <c r="E1264" s="15" t="s">
        <v>4656</v>
      </c>
      <c r="F1264" s="36" t="s">
        <v>4657</v>
      </c>
      <c r="G1264" s="16" t="s">
        <v>4658</v>
      </c>
      <c r="H1264" s="17"/>
    </row>
    <row r="1265" customFormat="false" ht="63.75" hidden="false" customHeight="false" outlineLevel="0" collapsed="false">
      <c r="A1265" s="13" t="s">
        <v>4659</v>
      </c>
      <c r="B1265" s="13" t="s">
        <v>4654</v>
      </c>
      <c r="C1265" s="18" t="s">
        <v>4660</v>
      </c>
      <c r="D1265" s="13" t="s">
        <v>4661</v>
      </c>
      <c r="E1265" s="15" t="s">
        <v>4178</v>
      </c>
      <c r="F1265" s="16"/>
      <c r="G1265" s="16"/>
      <c r="H1265" s="17"/>
    </row>
    <row r="1266" customFormat="false" ht="63.75" hidden="false" customHeight="false" outlineLevel="0" collapsed="false">
      <c r="A1266" s="13" t="s">
        <v>4662</v>
      </c>
      <c r="B1266" s="13" t="s">
        <v>4654</v>
      </c>
      <c r="C1266" s="18" t="s">
        <v>4660</v>
      </c>
      <c r="D1266" s="13" t="s">
        <v>4663</v>
      </c>
      <c r="E1266" s="15" t="s">
        <v>71</v>
      </c>
      <c r="F1266" s="16"/>
      <c r="G1266" s="16"/>
      <c r="H1266" s="17"/>
    </row>
    <row r="1267" customFormat="false" ht="63.75" hidden="false" customHeight="false" outlineLevel="0" collapsed="false">
      <c r="A1267" s="13" t="s">
        <v>4664</v>
      </c>
      <c r="B1267" s="13" t="s">
        <v>4654</v>
      </c>
      <c r="C1267" s="18" t="s">
        <v>4660</v>
      </c>
      <c r="D1267" s="13" t="s">
        <v>4665</v>
      </c>
      <c r="E1267" s="15" t="s">
        <v>71</v>
      </c>
      <c r="F1267" s="16"/>
      <c r="G1267" s="16"/>
      <c r="H1267" s="17"/>
    </row>
    <row r="1268" customFormat="false" ht="63.75" hidden="false" customHeight="false" outlineLevel="0" collapsed="false">
      <c r="A1268" s="13" t="s">
        <v>4666</v>
      </c>
      <c r="B1268" s="13" t="s">
        <v>4654</v>
      </c>
      <c r="C1268" s="18" t="s">
        <v>4660</v>
      </c>
      <c r="D1268" s="13" t="s">
        <v>4667</v>
      </c>
      <c r="E1268" s="15" t="s">
        <v>71</v>
      </c>
      <c r="F1268" s="16"/>
      <c r="G1268" s="16"/>
      <c r="H1268" s="17"/>
    </row>
    <row r="1269" customFormat="false" ht="63.75" hidden="false" customHeight="false" outlineLevel="0" collapsed="false">
      <c r="A1269" s="13" t="s">
        <v>4668</v>
      </c>
      <c r="B1269" s="13" t="s">
        <v>4654</v>
      </c>
      <c r="C1269" s="18" t="s">
        <v>4653</v>
      </c>
      <c r="D1269" s="13" t="n">
        <v>1991</v>
      </c>
      <c r="E1269" s="15" t="s">
        <v>71</v>
      </c>
      <c r="F1269" s="16"/>
      <c r="G1269" s="16"/>
      <c r="H1269" s="17"/>
    </row>
    <row r="1270" customFormat="false" ht="182.25" hidden="false" customHeight="true" outlineLevel="0" collapsed="false">
      <c r="A1270" s="13" t="s">
        <v>4669</v>
      </c>
      <c r="B1270" s="13" t="s">
        <v>4670</v>
      </c>
      <c r="C1270" s="18" t="s">
        <v>4669</v>
      </c>
      <c r="D1270" s="13" t="s">
        <v>4671</v>
      </c>
      <c r="E1270" s="15" t="s">
        <v>4672</v>
      </c>
      <c r="F1270" s="36" t="s">
        <v>4673</v>
      </c>
      <c r="G1270" s="16" t="s">
        <v>4674</v>
      </c>
      <c r="H1270" s="17"/>
    </row>
    <row r="1271" customFormat="false" ht="51" hidden="false" customHeight="false" outlineLevel="0" collapsed="false">
      <c r="A1271" s="13" t="s">
        <v>4675</v>
      </c>
      <c r="B1271" s="13" t="s">
        <v>4670</v>
      </c>
      <c r="C1271" s="18" t="s">
        <v>4669</v>
      </c>
      <c r="D1271" s="13" t="s">
        <v>4676</v>
      </c>
      <c r="E1271" s="15" t="s">
        <v>4677</v>
      </c>
      <c r="F1271" s="16" t="s">
        <v>4678</v>
      </c>
      <c r="G1271" s="16" t="s">
        <v>14</v>
      </c>
      <c r="H1271" s="17"/>
    </row>
    <row r="1272" customFormat="false" ht="84" hidden="false" customHeight="false" outlineLevel="0" collapsed="false">
      <c r="A1272" s="13" t="s">
        <v>4679</v>
      </c>
      <c r="B1272" s="13" t="s">
        <v>4670</v>
      </c>
      <c r="C1272" s="18" t="s">
        <v>4669</v>
      </c>
      <c r="D1272" s="13" t="s">
        <v>4680</v>
      </c>
      <c r="E1272" s="15" t="s">
        <v>4677</v>
      </c>
      <c r="F1272" s="16" t="s">
        <v>14</v>
      </c>
      <c r="G1272" s="16" t="s">
        <v>4681</v>
      </c>
      <c r="H1272" s="17"/>
    </row>
    <row r="1273" customFormat="false" ht="168" hidden="false" customHeight="false" outlineLevel="0" collapsed="false">
      <c r="A1273" s="13" t="s">
        <v>4682</v>
      </c>
      <c r="B1273" s="13" t="s">
        <v>4670</v>
      </c>
      <c r="C1273" s="18" t="s">
        <v>4669</v>
      </c>
      <c r="D1273" s="13" t="n">
        <v>19831990</v>
      </c>
      <c r="E1273" s="15" t="s">
        <v>4683</v>
      </c>
      <c r="F1273" s="16" t="s">
        <v>4681</v>
      </c>
      <c r="G1273" s="16" t="s">
        <v>4684</v>
      </c>
      <c r="H1273" s="17"/>
    </row>
    <row r="1274" customFormat="false" ht="105" hidden="false" customHeight="true" outlineLevel="0" collapsed="false">
      <c r="A1274" s="13" t="s">
        <v>4685</v>
      </c>
      <c r="B1274" s="13" t="s">
        <v>4670</v>
      </c>
      <c r="C1274" s="18" t="s">
        <v>4669</v>
      </c>
      <c r="D1274" s="13" t="n">
        <v>1991</v>
      </c>
      <c r="E1274" s="15" t="s">
        <v>4686</v>
      </c>
      <c r="F1274" s="16" t="s">
        <v>4684</v>
      </c>
      <c r="G1274" s="16" t="s">
        <v>4687</v>
      </c>
      <c r="H1274" s="17"/>
    </row>
    <row r="1275" customFormat="false" ht="54" hidden="false" customHeight="true" outlineLevel="0" collapsed="false">
      <c r="A1275" s="13" t="s">
        <v>4688</v>
      </c>
      <c r="B1275" s="13" t="n">
        <v>541</v>
      </c>
      <c r="C1275" s="18" t="s">
        <v>4688</v>
      </c>
      <c r="D1275" s="13" t="s">
        <v>4689</v>
      </c>
      <c r="E1275" s="15" t="s">
        <v>4690</v>
      </c>
      <c r="F1275" s="16" t="s">
        <v>14</v>
      </c>
      <c r="G1275" s="16" t="s">
        <v>14</v>
      </c>
      <c r="H1275" s="17"/>
    </row>
    <row r="1276" customFormat="false" ht="170.25" hidden="false" customHeight="true" outlineLevel="0" collapsed="false">
      <c r="A1276" s="13" t="s">
        <v>4691</v>
      </c>
      <c r="B1276" s="13" t="n">
        <v>542</v>
      </c>
      <c r="C1276" s="18" t="s">
        <v>4692</v>
      </c>
      <c r="D1276" s="13" t="s">
        <v>4693</v>
      </c>
      <c r="E1276" s="15" t="s">
        <v>4694</v>
      </c>
      <c r="F1276" s="16" t="s">
        <v>4695</v>
      </c>
      <c r="G1276" s="16" t="s">
        <v>4696</v>
      </c>
      <c r="H1276" s="17"/>
    </row>
    <row r="1277" customFormat="false" ht="77.25" hidden="false" customHeight="true" outlineLevel="0" collapsed="false">
      <c r="A1277" s="13" t="s">
        <v>4697</v>
      </c>
      <c r="B1277" s="13" t="n">
        <v>542</v>
      </c>
      <c r="C1277" s="18" t="s">
        <v>4692</v>
      </c>
      <c r="D1277" s="13" t="s">
        <v>4698</v>
      </c>
      <c r="E1277" s="15" t="s">
        <v>4699</v>
      </c>
      <c r="F1277" s="16"/>
      <c r="G1277" s="16"/>
      <c r="H1277" s="17"/>
    </row>
    <row r="1278" customFormat="false" ht="77.25" hidden="false" customHeight="true" outlineLevel="0" collapsed="false">
      <c r="A1278" s="13" t="s">
        <v>4700</v>
      </c>
      <c r="B1278" s="13" t="n">
        <v>542</v>
      </c>
      <c r="C1278" s="18" t="s">
        <v>4692</v>
      </c>
      <c r="D1278" s="13" t="s">
        <v>4701</v>
      </c>
      <c r="E1278" s="15" t="s">
        <v>4699</v>
      </c>
      <c r="F1278" s="16"/>
      <c r="G1278" s="16"/>
      <c r="H1278" s="17"/>
    </row>
    <row r="1279" customFormat="false" ht="71.25" hidden="false" customHeight="true" outlineLevel="0" collapsed="false">
      <c r="A1279" s="13" t="s">
        <v>4702</v>
      </c>
      <c r="B1279" s="13" t="n">
        <v>542</v>
      </c>
      <c r="C1279" s="18" t="s">
        <v>4692</v>
      </c>
      <c r="D1279" s="13" t="n">
        <v>1939</v>
      </c>
      <c r="E1279" s="15" t="s">
        <v>4699</v>
      </c>
      <c r="F1279" s="16"/>
      <c r="G1279" s="16"/>
      <c r="H1279" s="17"/>
    </row>
    <row r="1280" customFormat="false" ht="70.5" hidden="false" customHeight="true" outlineLevel="0" collapsed="false">
      <c r="A1280" s="13" t="s">
        <v>4703</v>
      </c>
      <c r="B1280" s="13" t="n">
        <v>542</v>
      </c>
      <c r="C1280" s="18" t="s">
        <v>4692</v>
      </c>
      <c r="D1280" s="13" t="n">
        <v>1940</v>
      </c>
      <c r="E1280" s="15" t="s">
        <v>4699</v>
      </c>
      <c r="F1280" s="16"/>
      <c r="G1280" s="16"/>
      <c r="H1280" s="17"/>
    </row>
    <row r="1281" customFormat="false" ht="96" hidden="false" customHeight="false" outlineLevel="0" collapsed="false">
      <c r="A1281" s="13" t="s">
        <v>4704</v>
      </c>
      <c r="B1281" s="13" t="s">
        <v>4705</v>
      </c>
      <c r="C1281" s="18" t="s">
        <v>4706</v>
      </c>
      <c r="D1281" s="13" t="s">
        <v>4707</v>
      </c>
      <c r="E1281" s="15" t="s">
        <v>4708</v>
      </c>
      <c r="F1281" s="16" t="s">
        <v>4709</v>
      </c>
      <c r="G1281" s="16" t="s">
        <v>4710</v>
      </c>
      <c r="H1281" s="17"/>
    </row>
    <row r="1282" customFormat="false" ht="108" hidden="false" customHeight="false" outlineLevel="0" collapsed="false">
      <c r="A1282" s="13" t="s">
        <v>4711</v>
      </c>
      <c r="B1282" s="13" t="s">
        <v>4705</v>
      </c>
      <c r="C1282" s="18" t="s">
        <v>4706</v>
      </c>
      <c r="D1282" s="13" t="s">
        <v>4712</v>
      </c>
      <c r="E1282" s="15" t="s">
        <v>4713</v>
      </c>
      <c r="F1282" s="16" t="s">
        <v>4710</v>
      </c>
      <c r="G1282" s="16" t="s">
        <v>4714</v>
      </c>
      <c r="H1282" s="17"/>
    </row>
    <row r="1283" customFormat="false" ht="78.75" hidden="false" customHeight="false" outlineLevel="0" collapsed="false">
      <c r="A1283" s="13" t="s">
        <v>4715</v>
      </c>
      <c r="B1283" s="13" t="s">
        <v>4705</v>
      </c>
      <c r="C1283" s="18" t="s">
        <v>4706</v>
      </c>
      <c r="D1283" s="13" t="s">
        <v>4716</v>
      </c>
      <c r="E1283" s="15" t="s">
        <v>4713</v>
      </c>
      <c r="F1283" s="16" t="s">
        <v>4714</v>
      </c>
      <c r="G1283" s="16" t="s">
        <v>4717</v>
      </c>
      <c r="H1283" s="17"/>
    </row>
    <row r="1284" customFormat="false" ht="132" hidden="false" customHeight="false" outlineLevel="0" collapsed="false">
      <c r="A1284" s="13" t="s">
        <v>4718</v>
      </c>
      <c r="B1284" s="13" t="s">
        <v>4705</v>
      </c>
      <c r="C1284" s="18" t="s">
        <v>4706</v>
      </c>
      <c r="D1284" s="13" t="s">
        <v>4719</v>
      </c>
      <c r="E1284" s="15" t="s">
        <v>4713</v>
      </c>
      <c r="F1284" s="16" t="s">
        <v>4717</v>
      </c>
      <c r="G1284" s="16" t="s">
        <v>4720</v>
      </c>
      <c r="H1284" s="17"/>
    </row>
    <row r="1285" customFormat="false" ht="94.5" hidden="false" customHeight="false" outlineLevel="0" collapsed="false">
      <c r="A1285" s="13" t="s">
        <v>4721</v>
      </c>
      <c r="B1285" s="13" t="s">
        <v>4705</v>
      </c>
      <c r="C1285" s="18" t="s">
        <v>4706</v>
      </c>
      <c r="D1285" s="13" t="s">
        <v>4722</v>
      </c>
      <c r="E1285" s="15" t="s">
        <v>4713</v>
      </c>
      <c r="F1285" s="16" t="s">
        <v>4720</v>
      </c>
      <c r="G1285" s="16" t="s">
        <v>4723</v>
      </c>
      <c r="H1285" s="17"/>
    </row>
    <row r="1286" customFormat="false" ht="110.25" hidden="false" customHeight="false" outlineLevel="0" collapsed="false">
      <c r="A1286" s="13" t="s">
        <v>4724</v>
      </c>
      <c r="B1286" s="13" t="s">
        <v>4705</v>
      </c>
      <c r="C1286" s="18" t="s">
        <v>4706</v>
      </c>
      <c r="D1286" s="13" t="s">
        <v>4725</v>
      </c>
      <c r="E1286" s="15" t="s">
        <v>4713</v>
      </c>
      <c r="F1286" s="16" t="s">
        <v>4723</v>
      </c>
      <c r="G1286" s="16" t="s">
        <v>4726</v>
      </c>
      <c r="H1286" s="17"/>
    </row>
    <row r="1287" customFormat="false" ht="63.75" hidden="false" customHeight="false" outlineLevel="0" collapsed="false">
      <c r="A1287" s="13" t="s">
        <v>4727</v>
      </c>
      <c r="B1287" s="13" t="s">
        <v>4705</v>
      </c>
      <c r="C1287" s="18" t="s">
        <v>4727</v>
      </c>
      <c r="D1287" s="13" t="s">
        <v>4728</v>
      </c>
      <c r="E1287" s="15" t="s">
        <v>4713</v>
      </c>
      <c r="F1287" s="16" t="s">
        <v>4726</v>
      </c>
      <c r="G1287" s="16" t="s">
        <v>4729</v>
      </c>
      <c r="H1287" s="17"/>
    </row>
    <row r="1288" customFormat="false" ht="280.5" hidden="false" customHeight="true" outlineLevel="0" collapsed="false">
      <c r="A1288" s="13" t="s">
        <v>4730</v>
      </c>
      <c r="B1288" s="13" t="s">
        <v>4731</v>
      </c>
      <c r="C1288" s="18" t="s">
        <v>4730</v>
      </c>
      <c r="D1288" s="13" t="s">
        <v>4732</v>
      </c>
      <c r="E1288" s="29" t="s">
        <v>4733</v>
      </c>
      <c r="F1288" s="36" t="s">
        <v>4734</v>
      </c>
      <c r="G1288" s="16" t="s">
        <v>4735</v>
      </c>
      <c r="H1288" s="17"/>
    </row>
    <row r="1289" customFormat="false" ht="96" hidden="false" customHeight="true" outlineLevel="0" collapsed="false">
      <c r="A1289" s="13" t="s">
        <v>4736</v>
      </c>
      <c r="B1289" s="13" t="s">
        <v>4737</v>
      </c>
      <c r="C1289" s="18" t="s">
        <v>4730</v>
      </c>
      <c r="D1289" s="13" t="s">
        <v>4738</v>
      </c>
      <c r="E1289" s="15" t="s">
        <v>19</v>
      </c>
      <c r="F1289" s="16"/>
      <c r="G1289" s="16"/>
      <c r="H1289" s="17"/>
    </row>
    <row r="1290" customFormat="false" ht="96" hidden="false" customHeight="true" outlineLevel="0" collapsed="false">
      <c r="A1290" s="13" t="s">
        <v>4739</v>
      </c>
      <c r="B1290" s="13" t="s">
        <v>4740</v>
      </c>
      <c r="C1290" s="18" t="s">
        <v>4730</v>
      </c>
      <c r="D1290" s="13" t="s">
        <v>4741</v>
      </c>
      <c r="E1290" s="15" t="s">
        <v>4742</v>
      </c>
      <c r="F1290" s="37"/>
      <c r="G1290" s="16"/>
      <c r="H1290" s="17"/>
    </row>
    <row r="1291" customFormat="false" ht="66" hidden="false" customHeight="true" outlineLevel="0" collapsed="false">
      <c r="A1291" s="13" t="s">
        <v>4743</v>
      </c>
      <c r="B1291" s="13" t="s">
        <v>4744</v>
      </c>
      <c r="C1291" s="18" t="s">
        <v>4730</v>
      </c>
      <c r="D1291" s="13" t="s">
        <v>4667</v>
      </c>
      <c r="E1291" s="15" t="s">
        <v>4745</v>
      </c>
      <c r="F1291" s="16"/>
      <c r="G1291" s="16"/>
      <c r="H1291" s="17"/>
    </row>
    <row r="1292" customFormat="false" ht="67.5" hidden="false" customHeight="true" outlineLevel="0" collapsed="false">
      <c r="A1292" s="13" t="s">
        <v>4746</v>
      </c>
      <c r="B1292" s="13" t="s">
        <v>4747</v>
      </c>
      <c r="C1292" s="18" t="s">
        <v>4730</v>
      </c>
      <c r="D1292" s="13" t="n">
        <v>1991</v>
      </c>
      <c r="E1292" s="15" t="s">
        <v>4748</v>
      </c>
      <c r="F1292" s="16"/>
      <c r="G1292" s="16"/>
      <c r="H1292" s="17"/>
    </row>
    <row r="1293" customFormat="false" ht="110.25" hidden="false" customHeight="false" outlineLevel="0" collapsed="false">
      <c r="A1293" s="13" t="s">
        <v>4749</v>
      </c>
      <c r="B1293" s="13" t="s">
        <v>4750</v>
      </c>
      <c r="C1293" s="18" t="s">
        <v>4751</v>
      </c>
      <c r="D1293" s="13" t="s">
        <v>470</v>
      </c>
      <c r="E1293" s="15" t="s">
        <v>4748</v>
      </c>
      <c r="F1293" s="16"/>
      <c r="G1293" s="16" t="s">
        <v>4752</v>
      </c>
      <c r="H1293" s="17"/>
    </row>
    <row r="1294" customFormat="false" ht="62.25" hidden="false" customHeight="true" outlineLevel="0" collapsed="false">
      <c r="A1294" s="13" t="s">
        <v>4753</v>
      </c>
      <c r="B1294" s="13" t="s">
        <v>4754</v>
      </c>
      <c r="C1294" s="18" t="s">
        <v>4730</v>
      </c>
      <c r="D1294" s="13" t="s">
        <v>4755</v>
      </c>
      <c r="E1294" s="15" t="s">
        <v>4756</v>
      </c>
      <c r="F1294" s="16"/>
      <c r="G1294" s="16" t="s">
        <v>4757</v>
      </c>
      <c r="H1294" s="17"/>
    </row>
    <row r="1295" customFormat="false" ht="62.25" hidden="false" customHeight="true" outlineLevel="0" collapsed="false">
      <c r="A1295" s="13" t="s">
        <v>4758</v>
      </c>
      <c r="B1295" s="13" t="s">
        <v>4750</v>
      </c>
      <c r="C1295" s="18" t="s">
        <v>4751</v>
      </c>
      <c r="D1295" s="13" t="s">
        <v>4759</v>
      </c>
      <c r="E1295" s="15" t="s">
        <v>4760</v>
      </c>
      <c r="F1295" s="16"/>
      <c r="G1295" s="16"/>
      <c r="H1295" s="17"/>
    </row>
    <row r="1296" customFormat="false" ht="62.25" hidden="false" customHeight="true" outlineLevel="0" collapsed="false">
      <c r="A1296" s="13" t="s">
        <v>4761</v>
      </c>
      <c r="B1296" s="13" t="s">
        <v>4762</v>
      </c>
      <c r="C1296" s="18" t="s">
        <v>1790</v>
      </c>
      <c r="D1296" s="13" t="s">
        <v>4763</v>
      </c>
      <c r="E1296" s="15" t="s">
        <v>4764</v>
      </c>
      <c r="F1296" s="16"/>
      <c r="G1296" s="16"/>
      <c r="H1296" s="17"/>
    </row>
    <row r="1297" customFormat="false" ht="51" hidden="false" customHeight="false" outlineLevel="0" collapsed="false">
      <c r="A1297" s="13" t="s">
        <v>4765</v>
      </c>
      <c r="B1297" s="13" t="s">
        <v>4766</v>
      </c>
      <c r="C1297" s="18" t="s">
        <v>1790</v>
      </c>
      <c r="D1297" s="13" t="s">
        <v>470</v>
      </c>
      <c r="E1297" s="15" t="s">
        <v>4767</v>
      </c>
      <c r="F1297" s="16"/>
      <c r="G1297" s="16"/>
      <c r="H1297" s="17"/>
    </row>
    <row r="1298" customFormat="false" ht="120" hidden="false" customHeight="true" outlineLevel="0" collapsed="false">
      <c r="A1298" s="13" t="s">
        <v>4768</v>
      </c>
      <c r="B1298" s="13" t="s">
        <v>4769</v>
      </c>
      <c r="C1298" s="18" t="s">
        <v>1790</v>
      </c>
      <c r="D1298" s="13" t="s">
        <v>4770</v>
      </c>
      <c r="E1298" s="29" t="s">
        <v>4771</v>
      </c>
      <c r="F1298" s="38" t="s">
        <v>4772</v>
      </c>
      <c r="G1298" s="16" t="s">
        <v>4773</v>
      </c>
      <c r="H1298" s="17"/>
    </row>
    <row r="1299" customFormat="false" ht="54.75" hidden="false" customHeight="true" outlineLevel="0" collapsed="false">
      <c r="A1299" s="13" t="s">
        <v>4774</v>
      </c>
      <c r="B1299" s="13" t="s">
        <v>4775</v>
      </c>
      <c r="C1299" s="18" t="s">
        <v>1790</v>
      </c>
      <c r="D1299" s="13" t="s">
        <v>4776</v>
      </c>
      <c r="E1299" s="15" t="s">
        <v>623</v>
      </c>
      <c r="F1299" s="16"/>
      <c r="G1299" s="16"/>
      <c r="H1299" s="17"/>
    </row>
    <row r="1300" customFormat="false" ht="127.5" hidden="false" customHeight="true" outlineLevel="0" collapsed="false">
      <c r="A1300" s="13" t="s">
        <v>4777</v>
      </c>
      <c r="B1300" s="13" t="s">
        <v>4778</v>
      </c>
      <c r="C1300" s="18" t="s">
        <v>1790</v>
      </c>
      <c r="D1300" s="13" t="s">
        <v>4776</v>
      </c>
      <c r="E1300" s="29" t="s">
        <v>4779</v>
      </c>
      <c r="F1300" s="17" t="s">
        <v>4780</v>
      </c>
      <c r="G1300" s="16" t="s">
        <v>4781</v>
      </c>
      <c r="H1300" s="17" t="s">
        <v>4782</v>
      </c>
    </row>
    <row r="1301" customFormat="false" ht="52.5" hidden="false" customHeight="true" outlineLevel="0" collapsed="false">
      <c r="A1301" s="13" t="s">
        <v>4783</v>
      </c>
      <c r="B1301" s="13" t="s">
        <v>4784</v>
      </c>
      <c r="C1301" s="18" t="s">
        <v>1790</v>
      </c>
      <c r="D1301" s="13" t="s">
        <v>4776</v>
      </c>
      <c r="E1301" s="15" t="s">
        <v>4785</v>
      </c>
      <c r="F1301" s="16"/>
      <c r="G1301" s="16"/>
      <c r="H1301" s="17"/>
    </row>
    <row r="1302" customFormat="false" ht="102" hidden="false" customHeight="false" outlineLevel="0" collapsed="false">
      <c r="A1302" s="13" t="s">
        <v>4786</v>
      </c>
      <c r="B1302" s="13" t="s">
        <v>4787</v>
      </c>
      <c r="C1302" s="18" t="s">
        <v>1790</v>
      </c>
      <c r="D1302" s="13" t="s">
        <v>4776</v>
      </c>
      <c r="E1302" s="15" t="s">
        <v>4788</v>
      </c>
      <c r="F1302" s="16"/>
      <c r="G1302" s="16"/>
      <c r="H1302" s="17"/>
    </row>
    <row r="1303" customFormat="false" ht="297" hidden="false" customHeight="false" outlineLevel="0" collapsed="false">
      <c r="A1303" s="13" t="s">
        <v>4789</v>
      </c>
      <c r="B1303" s="13" t="s">
        <v>4790</v>
      </c>
      <c r="C1303" s="18" t="s">
        <v>1790</v>
      </c>
      <c r="D1303" s="13" t="s">
        <v>4776</v>
      </c>
      <c r="E1303" s="15" t="s">
        <v>4791</v>
      </c>
      <c r="F1303" s="36" t="s">
        <v>4792</v>
      </c>
      <c r="G1303" s="16" t="s">
        <v>4793</v>
      </c>
      <c r="H1303" s="17" t="s">
        <v>4794</v>
      </c>
    </row>
    <row r="1304" customFormat="false" ht="63.75" hidden="false" customHeight="false" outlineLevel="0" collapsed="false">
      <c r="A1304" s="13" t="s">
        <v>4795</v>
      </c>
      <c r="B1304" s="13" t="s">
        <v>4796</v>
      </c>
      <c r="C1304" s="18" t="s">
        <v>1790</v>
      </c>
      <c r="D1304" s="13" t="s">
        <v>470</v>
      </c>
      <c r="E1304" s="15" t="s">
        <v>4797</v>
      </c>
      <c r="F1304" s="16"/>
      <c r="G1304" s="16"/>
      <c r="H1304" s="17"/>
    </row>
    <row r="1305" customFormat="false" ht="96" hidden="false" customHeight="true" outlineLevel="0" collapsed="false">
      <c r="A1305" s="13" t="s">
        <v>4798</v>
      </c>
      <c r="B1305" s="13" t="s">
        <v>4799</v>
      </c>
      <c r="C1305" s="18" t="s">
        <v>1790</v>
      </c>
      <c r="D1305" s="13" t="s">
        <v>4776</v>
      </c>
      <c r="E1305" s="15" t="s">
        <v>4800</v>
      </c>
      <c r="F1305" s="36" t="s">
        <v>4801</v>
      </c>
      <c r="G1305" s="16" t="s">
        <v>4802</v>
      </c>
      <c r="H1305" s="17" t="s">
        <v>4803</v>
      </c>
    </row>
    <row r="1306" customFormat="false" ht="51" hidden="false" customHeight="false" outlineLevel="0" collapsed="false">
      <c r="A1306" s="13" t="s">
        <v>4804</v>
      </c>
      <c r="B1306" s="13" t="s">
        <v>4805</v>
      </c>
      <c r="C1306" s="18" t="s">
        <v>1790</v>
      </c>
      <c r="D1306" s="13" t="s">
        <v>470</v>
      </c>
      <c r="E1306" s="15" t="s">
        <v>4806</v>
      </c>
      <c r="F1306" s="16"/>
      <c r="G1306" s="16"/>
      <c r="H1306" s="17"/>
    </row>
    <row r="1307" customFormat="false" ht="180" hidden="false" customHeight="false" outlineLevel="0" collapsed="false">
      <c r="A1307" s="13" t="s">
        <v>4807</v>
      </c>
      <c r="B1307" s="13" t="s">
        <v>4808</v>
      </c>
      <c r="C1307" s="18" t="s">
        <v>1790</v>
      </c>
      <c r="D1307" s="13" t="s">
        <v>4809</v>
      </c>
      <c r="E1307" s="15" t="s">
        <v>4810</v>
      </c>
      <c r="F1307" s="16" t="s">
        <v>4811</v>
      </c>
      <c r="G1307" s="16" t="s">
        <v>4812</v>
      </c>
      <c r="H1307" s="17" t="s">
        <v>4813</v>
      </c>
    </row>
    <row r="1308" customFormat="false" ht="63" hidden="false" customHeight="false" outlineLevel="0" collapsed="false">
      <c r="A1308" s="13" t="s">
        <v>4814</v>
      </c>
      <c r="B1308" s="13" t="s">
        <v>4815</v>
      </c>
      <c r="C1308" s="18" t="s">
        <v>1790</v>
      </c>
      <c r="D1308" s="13" t="s">
        <v>470</v>
      </c>
      <c r="E1308" s="15" t="s">
        <v>4816</v>
      </c>
      <c r="F1308" s="16"/>
      <c r="G1308" s="16"/>
      <c r="H1308" s="17"/>
    </row>
    <row r="1309" customFormat="false" ht="168" hidden="false" customHeight="false" outlineLevel="0" collapsed="false">
      <c r="A1309" s="13" t="s">
        <v>4817</v>
      </c>
      <c r="B1309" s="13" t="s">
        <v>4818</v>
      </c>
      <c r="C1309" s="18" t="s">
        <v>1790</v>
      </c>
      <c r="D1309" s="13" t="s">
        <v>4809</v>
      </c>
      <c r="E1309" s="15" t="s">
        <v>4819</v>
      </c>
      <c r="F1309" s="16" t="s">
        <v>4820</v>
      </c>
      <c r="G1309" s="16" t="s">
        <v>4821</v>
      </c>
      <c r="H1309" s="17" t="s">
        <v>4822</v>
      </c>
    </row>
    <row r="1310" customFormat="false" ht="51" hidden="false" customHeight="false" outlineLevel="0" collapsed="false">
      <c r="A1310" s="13" t="s">
        <v>4823</v>
      </c>
      <c r="B1310" s="13" t="s">
        <v>4824</v>
      </c>
      <c r="C1310" s="18" t="s">
        <v>1790</v>
      </c>
      <c r="D1310" s="13" t="s">
        <v>464</v>
      </c>
      <c r="E1310" s="15" t="s">
        <v>4825</v>
      </c>
      <c r="F1310" s="16"/>
      <c r="G1310" s="16"/>
      <c r="H1310" s="17"/>
    </row>
    <row r="1311" customFormat="false" ht="51" hidden="false" customHeight="false" outlineLevel="0" collapsed="false">
      <c r="A1311" s="13" t="s">
        <v>4826</v>
      </c>
      <c r="B1311" s="13" t="s">
        <v>4827</v>
      </c>
      <c r="C1311" s="18" t="s">
        <v>1790</v>
      </c>
      <c r="D1311" s="13" t="s">
        <v>4755</v>
      </c>
      <c r="E1311" s="15" t="s">
        <v>4825</v>
      </c>
      <c r="F1311" s="16"/>
      <c r="G1311" s="16"/>
      <c r="H1311" s="17"/>
    </row>
    <row r="1312" customFormat="false" ht="177" hidden="false" customHeight="true" outlineLevel="0" collapsed="false">
      <c r="A1312" s="13" t="s">
        <v>4828</v>
      </c>
      <c r="B1312" s="13" t="s">
        <v>4829</v>
      </c>
      <c r="C1312" s="18" t="s">
        <v>1790</v>
      </c>
      <c r="D1312" s="13" t="s">
        <v>4759</v>
      </c>
      <c r="E1312" s="29" t="s">
        <v>4830</v>
      </c>
      <c r="F1312" s="38" t="s">
        <v>4831</v>
      </c>
      <c r="G1312" s="16" t="s">
        <v>4832</v>
      </c>
      <c r="H1312" s="17" t="s">
        <v>4833</v>
      </c>
    </row>
    <row r="1313" customFormat="false" ht="67.5" hidden="false" customHeight="true" outlineLevel="0" collapsed="false">
      <c r="A1313" s="13" t="s">
        <v>4834</v>
      </c>
      <c r="B1313" s="13" t="s">
        <v>4835</v>
      </c>
      <c r="C1313" s="18" t="s">
        <v>1790</v>
      </c>
      <c r="D1313" s="13" t="s">
        <v>4836</v>
      </c>
      <c r="E1313" s="15" t="s">
        <v>4837</v>
      </c>
      <c r="F1313" s="16" t="s">
        <v>4838</v>
      </c>
      <c r="G1313" s="16"/>
      <c r="H1313" s="17" t="s">
        <v>4839</v>
      </c>
    </row>
    <row r="1314" customFormat="false" ht="102" hidden="false" customHeight="false" outlineLevel="0" collapsed="false">
      <c r="A1314" s="13" t="s">
        <v>4840</v>
      </c>
      <c r="B1314" s="13" t="s">
        <v>4841</v>
      </c>
      <c r="C1314" s="18" t="s">
        <v>1790</v>
      </c>
      <c r="D1314" s="13" t="s">
        <v>4842</v>
      </c>
      <c r="E1314" s="15" t="s">
        <v>4843</v>
      </c>
      <c r="F1314" s="16" t="s">
        <v>4844</v>
      </c>
      <c r="G1314" s="16" t="s">
        <v>4845</v>
      </c>
      <c r="H1314" s="17" t="s">
        <v>4846</v>
      </c>
    </row>
    <row r="1315" customFormat="false" ht="66.75" hidden="false" customHeight="true" outlineLevel="0" collapsed="false">
      <c r="A1315" s="13" t="s">
        <v>4847</v>
      </c>
      <c r="B1315" s="13" t="s">
        <v>4848</v>
      </c>
      <c r="C1315" s="18" t="s">
        <v>1790</v>
      </c>
      <c r="D1315" s="13" t="s">
        <v>1413</v>
      </c>
      <c r="E1315" s="15" t="s">
        <v>4849</v>
      </c>
      <c r="F1315" s="16"/>
      <c r="G1315" s="16"/>
      <c r="H1315" s="17" t="s">
        <v>4850</v>
      </c>
    </row>
    <row r="1316" customFormat="false" ht="51" hidden="false" customHeight="false" outlineLevel="0" collapsed="false">
      <c r="A1316" s="13" t="s">
        <v>4851</v>
      </c>
      <c r="B1316" s="13" t="s">
        <v>4852</v>
      </c>
      <c r="C1316" s="18" t="s">
        <v>1790</v>
      </c>
      <c r="D1316" s="13" t="s">
        <v>4853</v>
      </c>
      <c r="E1316" s="15" t="s">
        <v>4849</v>
      </c>
      <c r="F1316" s="16"/>
      <c r="G1316" s="16"/>
      <c r="H1316" s="17"/>
    </row>
    <row r="1317" customFormat="false" ht="153.75" hidden="false" customHeight="true" outlineLevel="0" collapsed="false">
      <c r="A1317" s="13" t="s">
        <v>4854</v>
      </c>
      <c r="B1317" s="13" t="s">
        <v>4855</v>
      </c>
      <c r="C1317" s="18" t="s">
        <v>1790</v>
      </c>
      <c r="D1317" s="13" t="s">
        <v>4759</v>
      </c>
      <c r="E1317" s="15" t="s">
        <v>4856</v>
      </c>
      <c r="F1317" s="38" t="s">
        <v>4857</v>
      </c>
      <c r="G1317" s="16" t="s">
        <v>4858</v>
      </c>
      <c r="H1317" s="17"/>
    </row>
    <row r="1318" customFormat="false" ht="102" hidden="false" customHeight="false" outlineLevel="0" collapsed="false">
      <c r="A1318" s="13" t="s">
        <v>4859</v>
      </c>
      <c r="B1318" s="13" t="s">
        <v>4860</v>
      </c>
      <c r="C1318" s="18" t="s">
        <v>1790</v>
      </c>
      <c r="D1318" s="13" t="s">
        <v>4861</v>
      </c>
      <c r="E1318" s="15" t="s">
        <v>4862</v>
      </c>
      <c r="F1318" s="16" t="s">
        <v>4863</v>
      </c>
      <c r="G1318" s="16" t="s">
        <v>4422</v>
      </c>
      <c r="H1318" s="17"/>
    </row>
    <row r="1319" customFormat="false" ht="60" hidden="false" customHeight="false" outlineLevel="0" collapsed="false">
      <c r="A1319" s="13" t="s">
        <v>4864</v>
      </c>
      <c r="B1319" s="13" t="s">
        <v>4865</v>
      </c>
      <c r="C1319" s="18" t="s">
        <v>1790</v>
      </c>
      <c r="D1319" s="13" t="s">
        <v>1724</v>
      </c>
      <c r="E1319" s="15" t="s">
        <v>4866</v>
      </c>
      <c r="F1319" s="16" t="s">
        <v>4422</v>
      </c>
      <c r="G1319" s="16" t="s">
        <v>4867</v>
      </c>
      <c r="H1319" s="17"/>
    </row>
    <row r="1320" customFormat="false" ht="63.75" hidden="false" customHeight="false" outlineLevel="0" collapsed="false">
      <c r="A1320" s="13" t="s">
        <v>4868</v>
      </c>
      <c r="B1320" s="13" t="s">
        <v>4869</v>
      </c>
      <c r="C1320" s="18" t="s">
        <v>1790</v>
      </c>
      <c r="D1320" s="13" t="s">
        <v>3563</v>
      </c>
      <c r="E1320" s="15" t="s">
        <v>4870</v>
      </c>
      <c r="F1320" s="16"/>
      <c r="G1320" s="16"/>
      <c r="H1320" s="17"/>
    </row>
    <row r="1321" customFormat="false" ht="63.75" hidden="false" customHeight="false" outlineLevel="0" collapsed="false">
      <c r="A1321" s="13" t="s">
        <v>4871</v>
      </c>
      <c r="B1321" s="13" t="s">
        <v>4872</v>
      </c>
      <c r="C1321" s="18" t="s">
        <v>1790</v>
      </c>
      <c r="D1321" s="13" t="s">
        <v>4873</v>
      </c>
      <c r="E1321" s="15" t="s">
        <v>4870</v>
      </c>
      <c r="F1321" s="16"/>
      <c r="G1321" s="16"/>
      <c r="H1321" s="17"/>
    </row>
    <row r="1322" customFormat="false" ht="102.75" hidden="false" customHeight="true" outlineLevel="0" collapsed="false">
      <c r="A1322" s="13" t="s">
        <v>4874</v>
      </c>
      <c r="B1322" s="13" t="s">
        <v>4875</v>
      </c>
      <c r="C1322" s="18" t="s">
        <v>1790</v>
      </c>
      <c r="D1322" s="13" t="s">
        <v>4876</v>
      </c>
      <c r="E1322" s="29" t="s">
        <v>4877</v>
      </c>
      <c r="F1322" s="36" t="s">
        <v>4878</v>
      </c>
      <c r="G1322" s="16" t="s">
        <v>4879</v>
      </c>
      <c r="H1322" s="17"/>
    </row>
    <row r="1323" customFormat="false" ht="51" hidden="false" customHeight="false" outlineLevel="0" collapsed="false">
      <c r="A1323" s="13" t="s">
        <v>4880</v>
      </c>
      <c r="B1323" s="13" t="s">
        <v>4881</v>
      </c>
      <c r="C1323" s="18" t="s">
        <v>1790</v>
      </c>
      <c r="D1323" s="13" t="s">
        <v>1724</v>
      </c>
      <c r="E1323" s="15" t="s">
        <v>4882</v>
      </c>
      <c r="F1323" s="16" t="s">
        <v>4883</v>
      </c>
      <c r="G1323" s="16" t="s">
        <v>4884</v>
      </c>
      <c r="H1323" s="17"/>
    </row>
    <row r="1324" customFormat="false" ht="51" hidden="false" customHeight="false" outlineLevel="0" collapsed="false">
      <c r="A1324" s="13" t="s">
        <v>4885</v>
      </c>
      <c r="B1324" s="13" t="s">
        <v>4886</v>
      </c>
      <c r="C1324" s="18" t="s">
        <v>1790</v>
      </c>
      <c r="D1324" s="13" t="s">
        <v>3563</v>
      </c>
      <c r="E1324" s="15" t="s">
        <v>4887</v>
      </c>
      <c r="F1324" s="16"/>
      <c r="G1324" s="16"/>
      <c r="H1324" s="17"/>
    </row>
    <row r="1325" customFormat="false" ht="51" hidden="false" customHeight="false" outlineLevel="0" collapsed="false">
      <c r="A1325" s="13" t="s">
        <v>4888</v>
      </c>
      <c r="B1325" s="13" t="s">
        <v>4889</v>
      </c>
      <c r="C1325" s="18" t="s">
        <v>1790</v>
      </c>
      <c r="D1325" s="13" t="s">
        <v>4890</v>
      </c>
      <c r="E1325" s="15" t="s">
        <v>4887</v>
      </c>
      <c r="F1325" s="16"/>
      <c r="G1325" s="16"/>
      <c r="H1325" s="17"/>
    </row>
    <row r="1326" customFormat="false" ht="141.75" hidden="false" customHeight="true" outlineLevel="0" collapsed="false">
      <c r="A1326" s="13" t="s">
        <v>4891</v>
      </c>
      <c r="B1326" s="13" t="s">
        <v>4892</v>
      </c>
      <c r="C1326" s="18" t="s">
        <v>1790</v>
      </c>
      <c r="D1326" s="13" t="s">
        <v>4759</v>
      </c>
      <c r="E1326" s="29" t="s">
        <v>4893</v>
      </c>
      <c r="F1326" s="38" t="s">
        <v>4894</v>
      </c>
      <c r="G1326" s="16" t="s">
        <v>4895</v>
      </c>
      <c r="H1326" s="17"/>
    </row>
    <row r="1327" customFormat="false" ht="78" hidden="false" customHeight="true" outlineLevel="0" collapsed="false">
      <c r="A1327" s="13" t="s">
        <v>4896</v>
      </c>
      <c r="B1327" s="13" t="n">
        <v>565</v>
      </c>
      <c r="C1327" s="18" t="s">
        <v>4897</v>
      </c>
      <c r="D1327" s="13" t="s">
        <v>4898</v>
      </c>
      <c r="E1327" s="15" t="s">
        <v>4899</v>
      </c>
      <c r="F1327" s="16" t="s">
        <v>4900</v>
      </c>
      <c r="G1327" s="16" t="s">
        <v>4901</v>
      </c>
      <c r="H1327" s="17"/>
    </row>
    <row r="1328" customFormat="false" ht="123.75" hidden="false" customHeight="true" outlineLevel="0" collapsed="false">
      <c r="A1328" s="13" t="s">
        <v>4902</v>
      </c>
      <c r="B1328" s="13" t="n">
        <v>572</v>
      </c>
      <c r="C1328" s="18" t="s">
        <v>4903</v>
      </c>
      <c r="D1328" s="13" t="s">
        <v>4904</v>
      </c>
      <c r="E1328" s="39" t="s">
        <v>4905</v>
      </c>
      <c r="F1328" s="16" t="s">
        <v>4906</v>
      </c>
      <c r="G1328" s="16" t="s">
        <v>14</v>
      </c>
      <c r="H1328" s="17"/>
    </row>
    <row r="1329" customFormat="false" ht="120" hidden="false" customHeight="false" outlineLevel="0" collapsed="false">
      <c r="A1329" s="13" t="s">
        <v>4907</v>
      </c>
      <c r="B1329" s="13" t="n">
        <v>573</v>
      </c>
      <c r="C1329" s="18" t="s">
        <v>4908</v>
      </c>
      <c r="D1329" s="13" t="s">
        <v>4909</v>
      </c>
      <c r="E1329" s="15" t="s">
        <v>4910</v>
      </c>
      <c r="F1329" s="16" t="s">
        <v>4911</v>
      </c>
      <c r="G1329" s="16" t="s">
        <v>14</v>
      </c>
      <c r="H1329" s="17"/>
    </row>
    <row r="1330" s="1" customFormat="true" ht="172.5" hidden="false" customHeight="true" outlineLevel="0" collapsed="false">
      <c r="A1330" s="40" t="s">
        <v>4912</v>
      </c>
      <c r="B1330" s="40" t="s">
        <v>4913</v>
      </c>
      <c r="C1330" s="41" t="s">
        <v>4912</v>
      </c>
      <c r="D1330" s="13" t="s">
        <v>4914</v>
      </c>
      <c r="E1330" s="15" t="s">
        <v>4915</v>
      </c>
      <c r="F1330" s="36" t="s">
        <v>4916</v>
      </c>
      <c r="G1330" s="16" t="s">
        <v>4917</v>
      </c>
      <c r="H1330" s="17"/>
    </row>
    <row r="1331" customFormat="false" ht="66.75" hidden="false" customHeight="true" outlineLevel="0" collapsed="false">
      <c r="A1331" s="40" t="s">
        <v>4918</v>
      </c>
      <c r="B1331" s="40" t="s">
        <v>4913</v>
      </c>
      <c r="C1331" s="41" t="s">
        <v>4912</v>
      </c>
      <c r="D1331" s="13" t="s">
        <v>4919</v>
      </c>
      <c r="E1331" s="15" t="s">
        <v>4920</v>
      </c>
      <c r="F1331" s="16" t="s">
        <v>4921</v>
      </c>
      <c r="G1331" s="16"/>
      <c r="H1331" s="17"/>
    </row>
    <row r="1332" customFormat="false" ht="66.75" hidden="false" customHeight="true" outlineLevel="0" collapsed="false">
      <c r="A1332" s="40" t="s">
        <v>4922</v>
      </c>
      <c r="B1332" s="40" t="s">
        <v>4913</v>
      </c>
      <c r="C1332" s="41" t="s">
        <v>4912</v>
      </c>
      <c r="D1332" s="13" t="s">
        <v>4923</v>
      </c>
      <c r="E1332" s="15" t="s">
        <v>1595</v>
      </c>
      <c r="F1332" s="16"/>
      <c r="G1332" s="16"/>
      <c r="H1332" s="17"/>
    </row>
    <row r="1333" customFormat="false" ht="83.25" hidden="false" customHeight="true" outlineLevel="0" collapsed="false">
      <c r="A1333" s="40" t="s">
        <v>4924</v>
      </c>
      <c r="B1333" s="40" t="s">
        <v>4913</v>
      </c>
      <c r="C1333" s="41" t="s">
        <v>4912</v>
      </c>
      <c r="D1333" s="13" t="s">
        <v>3563</v>
      </c>
      <c r="E1333" s="15" t="s">
        <v>1595</v>
      </c>
      <c r="F1333" s="16"/>
      <c r="G1333" s="16"/>
      <c r="H1333" s="17"/>
    </row>
    <row r="1334" customFormat="false" ht="81" hidden="false" customHeight="true" outlineLevel="0" collapsed="false">
      <c r="A1334" s="40" t="s">
        <v>4925</v>
      </c>
      <c r="B1334" s="40" t="s">
        <v>4913</v>
      </c>
      <c r="C1334" s="41" t="s">
        <v>4912</v>
      </c>
      <c r="D1334" s="13" t="s">
        <v>2640</v>
      </c>
      <c r="E1334" s="15" t="s">
        <v>1595</v>
      </c>
      <c r="F1334" s="16"/>
      <c r="G1334" s="16"/>
      <c r="H1334" s="17"/>
    </row>
    <row r="1335" customFormat="false" ht="81" hidden="false" customHeight="true" outlineLevel="0" collapsed="false">
      <c r="A1335" s="40" t="s">
        <v>4926</v>
      </c>
      <c r="B1335" s="40" t="s">
        <v>4913</v>
      </c>
      <c r="C1335" s="41" t="s">
        <v>4927</v>
      </c>
      <c r="D1335" s="13" t="s">
        <v>4928</v>
      </c>
      <c r="E1335" s="15" t="s">
        <v>1595</v>
      </c>
      <c r="F1335" s="16"/>
      <c r="G1335" s="16"/>
      <c r="H1335" s="17"/>
    </row>
    <row r="1336" customFormat="false" ht="123.75" hidden="false" customHeight="true" outlineLevel="0" collapsed="false">
      <c r="A1336" s="40" t="s">
        <v>4929</v>
      </c>
      <c r="B1336" s="40" t="s">
        <v>4930</v>
      </c>
      <c r="C1336" s="18" t="s">
        <v>4929</v>
      </c>
      <c r="D1336" s="13" t="s">
        <v>4931</v>
      </c>
      <c r="E1336" s="15" t="s">
        <v>4932</v>
      </c>
      <c r="F1336" s="38" t="s">
        <v>4933</v>
      </c>
      <c r="G1336" s="16" t="s">
        <v>4934</v>
      </c>
      <c r="H1336" s="17"/>
    </row>
    <row r="1337" customFormat="false" ht="65.25" hidden="false" customHeight="true" outlineLevel="0" collapsed="false">
      <c r="A1337" s="40" t="s">
        <v>4935</v>
      </c>
      <c r="B1337" s="40" t="s">
        <v>4930</v>
      </c>
      <c r="C1337" s="18" t="s">
        <v>4929</v>
      </c>
      <c r="D1337" s="13" t="s">
        <v>4371</v>
      </c>
      <c r="E1337" s="15" t="s">
        <v>4936</v>
      </c>
      <c r="F1337" s="16"/>
      <c r="G1337" s="16"/>
      <c r="H1337" s="17"/>
    </row>
    <row r="1338" customFormat="false" ht="138.75" hidden="false" customHeight="true" outlineLevel="0" collapsed="false">
      <c r="A1338" s="40" t="s">
        <v>4937</v>
      </c>
      <c r="B1338" s="40" t="n">
        <v>283</v>
      </c>
      <c r="C1338" s="18" t="s">
        <v>4938</v>
      </c>
      <c r="D1338" s="13" t="s">
        <v>4939</v>
      </c>
      <c r="E1338" s="15" t="s">
        <v>4940</v>
      </c>
      <c r="F1338" s="16" t="s">
        <v>14</v>
      </c>
      <c r="G1338" s="16" t="s">
        <v>14</v>
      </c>
      <c r="H1338" s="17"/>
    </row>
    <row r="1339" customFormat="false" ht="40.5" hidden="false" customHeight="true" outlineLevel="0" collapsed="false">
      <c r="A1339" s="40" t="s">
        <v>4941</v>
      </c>
      <c r="B1339" s="40" t="n">
        <v>309</v>
      </c>
      <c r="C1339" s="18" t="s">
        <v>4941</v>
      </c>
      <c r="D1339" s="13" t="s">
        <v>4942</v>
      </c>
      <c r="E1339" s="15" t="s">
        <v>4943</v>
      </c>
      <c r="F1339" s="16" t="s">
        <v>14</v>
      </c>
      <c r="G1339" s="16" t="s">
        <v>14</v>
      </c>
      <c r="H1339" s="17"/>
    </row>
    <row r="1340" customFormat="false" ht="133.5" hidden="false" customHeight="true" outlineLevel="0" collapsed="false">
      <c r="A1340" s="40" t="s">
        <v>4944</v>
      </c>
      <c r="B1340" s="13" t="n">
        <v>647</v>
      </c>
      <c r="C1340" s="18" t="s">
        <v>4944</v>
      </c>
      <c r="D1340" s="13" t="s">
        <v>4945</v>
      </c>
      <c r="E1340" s="15" t="s">
        <v>4946</v>
      </c>
      <c r="F1340" s="42" t="s">
        <v>4947</v>
      </c>
      <c r="G1340" s="16" t="s">
        <v>4948</v>
      </c>
      <c r="H1340" s="17"/>
      <c r="I1340" s="43"/>
    </row>
    <row r="1341" customFormat="false" ht="133.5" hidden="false" customHeight="true" outlineLevel="0" collapsed="false">
      <c r="A1341" s="40" t="s">
        <v>4949</v>
      </c>
      <c r="B1341" s="13" t="n">
        <v>647</v>
      </c>
      <c r="C1341" s="18" t="s">
        <v>4944</v>
      </c>
      <c r="D1341" s="13" t="s">
        <v>4950</v>
      </c>
      <c r="E1341" s="15" t="s">
        <v>4951</v>
      </c>
      <c r="F1341" s="42"/>
      <c r="G1341" s="16"/>
      <c r="H1341" s="17"/>
      <c r="I1341" s="43"/>
    </row>
    <row r="1342" customFormat="false" ht="84" hidden="false" customHeight="true" outlineLevel="0" collapsed="false">
      <c r="A1342" s="40" t="s">
        <v>4952</v>
      </c>
      <c r="B1342" s="13" t="n">
        <v>647</v>
      </c>
      <c r="C1342" s="18" t="s">
        <v>4944</v>
      </c>
      <c r="D1342" s="13"/>
      <c r="E1342" s="15"/>
      <c r="F1342" s="16"/>
      <c r="G1342" s="16"/>
      <c r="H1342" s="17"/>
    </row>
    <row r="1343" customFormat="false" ht="102.75" hidden="false" customHeight="true" outlineLevel="0" collapsed="false">
      <c r="A1343" s="40" t="s">
        <v>4953</v>
      </c>
      <c r="B1343" s="13" t="n">
        <v>647</v>
      </c>
      <c r="C1343" s="18" t="s">
        <v>4944</v>
      </c>
      <c r="D1343" s="13"/>
      <c r="E1343" s="15"/>
      <c r="F1343" s="16"/>
      <c r="G1343" s="16"/>
      <c r="H1343" s="17"/>
    </row>
    <row r="1344" customFormat="false" ht="78" hidden="false" customHeight="true" outlineLevel="0" collapsed="false">
      <c r="A1344" s="40" t="s">
        <v>4954</v>
      </c>
      <c r="B1344" s="13" t="n">
        <v>647</v>
      </c>
      <c r="C1344" s="18" t="s">
        <v>4944</v>
      </c>
      <c r="D1344" s="13"/>
      <c r="E1344" s="15"/>
      <c r="F1344" s="16"/>
      <c r="G1344" s="16"/>
      <c r="H1344" s="17"/>
    </row>
    <row r="1345" customFormat="false" ht="133.5" hidden="false" customHeight="true" outlineLevel="0" collapsed="false">
      <c r="A1345" s="40" t="s">
        <v>4955</v>
      </c>
      <c r="B1345" s="40" t="s">
        <v>4956</v>
      </c>
      <c r="C1345" s="18" t="s">
        <v>1790</v>
      </c>
      <c r="D1345" s="13" t="s">
        <v>4957</v>
      </c>
      <c r="E1345" s="29" t="s">
        <v>4958</v>
      </c>
      <c r="F1345" s="16" t="s">
        <v>4959</v>
      </c>
      <c r="G1345" s="16" t="s">
        <v>4960</v>
      </c>
      <c r="H1345" s="29" t="s">
        <v>4961</v>
      </c>
    </row>
    <row r="1346" customFormat="false" ht="89.25" hidden="false" customHeight="false" outlineLevel="0" collapsed="false">
      <c r="A1346" s="13" t="s">
        <v>4962</v>
      </c>
      <c r="B1346" s="40" t="s">
        <v>1784</v>
      </c>
      <c r="C1346" s="18" t="s">
        <v>1790</v>
      </c>
      <c r="D1346" s="13" t="s">
        <v>4957</v>
      </c>
      <c r="E1346" s="15" t="s">
        <v>4963</v>
      </c>
      <c r="F1346" s="16"/>
      <c r="G1346" s="16"/>
      <c r="H1346" s="17"/>
    </row>
    <row r="1347" customFormat="false" ht="120" hidden="false" customHeight="false" outlineLevel="0" collapsed="false">
      <c r="A1347" s="13" t="s">
        <v>4964</v>
      </c>
      <c r="B1347" s="13" t="s">
        <v>4965</v>
      </c>
      <c r="C1347" s="18" t="s">
        <v>1790</v>
      </c>
      <c r="D1347" s="13" t="n">
        <v>1991</v>
      </c>
      <c r="E1347" s="15" t="s">
        <v>4966</v>
      </c>
      <c r="F1347" s="16" t="s">
        <v>4967</v>
      </c>
      <c r="G1347" s="16"/>
      <c r="H1347" s="17"/>
    </row>
    <row r="1348" customFormat="false" ht="63.75" hidden="false" customHeight="false" outlineLevel="0" collapsed="false">
      <c r="A1348" s="13" t="s">
        <v>4968</v>
      </c>
      <c r="B1348" s="13" t="s">
        <v>4969</v>
      </c>
      <c r="C1348" s="18" t="s">
        <v>1790</v>
      </c>
      <c r="D1348" s="13" t="s">
        <v>2292</v>
      </c>
      <c r="E1348" s="15" t="s">
        <v>4970</v>
      </c>
      <c r="F1348" s="16" t="s">
        <v>4971</v>
      </c>
      <c r="G1348" s="16"/>
      <c r="H1348" s="17"/>
    </row>
    <row r="1349" customFormat="false" ht="63.75" hidden="false" customHeight="false" outlineLevel="0" collapsed="false">
      <c r="A1349" s="13" t="s">
        <v>4972</v>
      </c>
      <c r="B1349" s="13" t="s">
        <v>4973</v>
      </c>
      <c r="C1349" s="18" t="s">
        <v>1790</v>
      </c>
      <c r="D1349" s="13" t="s">
        <v>2789</v>
      </c>
      <c r="E1349" s="15" t="s">
        <v>4970</v>
      </c>
      <c r="F1349" s="16"/>
      <c r="G1349" s="16"/>
      <c r="H1349" s="17"/>
    </row>
    <row r="1350" customFormat="false" ht="63.75" hidden="false" customHeight="false" outlineLevel="0" collapsed="false">
      <c r="A1350" s="13" t="s">
        <v>4974</v>
      </c>
      <c r="B1350" s="13" t="s">
        <v>4975</v>
      </c>
      <c r="C1350" s="18" t="s">
        <v>1790</v>
      </c>
      <c r="D1350" s="13" t="s">
        <v>470</v>
      </c>
      <c r="E1350" s="15" t="s">
        <v>4976</v>
      </c>
      <c r="F1350" s="16"/>
      <c r="G1350" s="16"/>
      <c r="H1350" s="17" t="s">
        <v>4977</v>
      </c>
    </row>
    <row r="1351" customFormat="false" ht="76.5" hidden="false" customHeight="false" outlineLevel="0" collapsed="false">
      <c r="A1351" s="13" t="s">
        <v>4978</v>
      </c>
      <c r="B1351" s="13" t="s">
        <v>4979</v>
      </c>
      <c r="C1351" s="18" t="s">
        <v>1790</v>
      </c>
      <c r="D1351" s="13" t="s">
        <v>4980</v>
      </c>
      <c r="E1351" s="15" t="s">
        <v>4981</v>
      </c>
      <c r="F1351" s="16"/>
      <c r="G1351" s="16"/>
      <c r="H1351" s="17"/>
    </row>
    <row r="1352" customFormat="false" ht="63.75" hidden="false" customHeight="false" outlineLevel="0" collapsed="false">
      <c r="A1352" s="13" t="s">
        <v>4982</v>
      </c>
      <c r="B1352" s="13" t="s">
        <v>4983</v>
      </c>
      <c r="C1352" s="18" t="s">
        <v>1790</v>
      </c>
      <c r="D1352" s="13" t="s">
        <v>923</v>
      </c>
      <c r="E1352" s="15" t="s">
        <v>4984</v>
      </c>
      <c r="F1352" s="16"/>
      <c r="G1352" s="16"/>
      <c r="H1352" s="17" t="s">
        <v>4985</v>
      </c>
    </row>
    <row r="1353" customFormat="false" ht="63.75" hidden="false" customHeight="false" outlineLevel="0" collapsed="false">
      <c r="A1353" s="13" t="s">
        <v>4986</v>
      </c>
      <c r="B1353" s="13" t="s">
        <v>4987</v>
      </c>
      <c r="C1353" s="18" t="s">
        <v>1790</v>
      </c>
      <c r="D1353" s="13" t="s">
        <v>4988</v>
      </c>
      <c r="E1353" s="15" t="s">
        <v>4989</v>
      </c>
      <c r="F1353" s="16"/>
      <c r="G1353" s="16"/>
      <c r="H1353" s="17"/>
    </row>
    <row r="1354" customFormat="false" ht="76.5" hidden="false" customHeight="false" outlineLevel="0" collapsed="false">
      <c r="A1354" s="13" t="s">
        <v>4990</v>
      </c>
      <c r="B1354" s="13" t="s">
        <v>4991</v>
      </c>
      <c r="C1354" s="18" t="s">
        <v>1790</v>
      </c>
      <c r="D1354" s="13" t="s">
        <v>4992</v>
      </c>
      <c r="E1354" s="15" t="s">
        <v>4993</v>
      </c>
      <c r="F1354" s="16"/>
      <c r="G1354" s="16"/>
      <c r="H1354" s="17" t="s">
        <v>4994</v>
      </c>
    </row>
    <row r="1355" customFormat="false" ht="76.5" hidden="false" customHeight="false" outlineLevel="0" collapsed="false">
      <c r="A1355" s="13" t="s">
        <v>4995</v>
      </c>
      <c r="B1355" s="13" t="s">
        <v>4996</v>
      </c>
      <c r="C1355" s="18" t="s">
        <v>1790</v>
      </c>
      <c r="D1355" s="13" t="s">
        <v>4759</v>
      </c>
      <c r="E1355" s="15" t="s">
        <v>4997</v>
      </c>
      <c r="F1355" s="16"/>
      <c r="G1355" s="16"/>
      <c r="H1355" s="44"/>
    </row>
    <row r="1356" customFormat="false" ht="51" hidden="false" customHeight="false" outlineLevel="0" collapsed="false">
      <c r="A1356" s="13" t="s">
        <v>4998</v>
      </c>
      <c r="B1356" s="13" t="s">
        <v>4999</v>
      </c>
      <c r="C1356" s="18" t="s">
        <v>1790</v>
      </c>
      <c r="D1356" s="13" t="s">
        <v>5000</v>
      </c>
      <c r="E1356" s="15" t="s">
        <v>5001</v>
      </c>
      <c r="F1356" s="16"/>
      <c r="G1356" s="16"/>
      <c r="H1356" s="17"/>
    </row>
    <row r="1357" customFormat="false" ht="63.75" hidden="false" customHeight="false" outlineLevel="0" collapsed="false">
      <c r="A1357" s="13" t="s">
        <v>5002</v>
      </c>
      <c r="B1357" s="13" t="s">
        <v>5003</v>
      </c>
      <c r="C1357" s="18" t="s">
        <v>1790</v>
      </c>
      <c r="D1357" s="13" t="s">
        <v>3964</v>
      </c>
      <c r="E1357" s="15" t="s">
        <v>5004</v>
      </c>
      <c r="F1357" s="16"/>
      <c r="G1357" s="16"/>
      <c r="H1357" s="17"/>
    </row>
    <row r="1358" customFormat="false" ht="51" hidden="false" customHeight="false" outlineLevel="0" collapsed="false">
      <c r="A1358" s="13" t="s">
        <v>5005</v>
      </c>
      <c r="B1358" s="13" t="s">
        <v>5006</v>
      </c>
      <c r="C1358" s="18" t="s">
        <v>1790</v>
      </c>
      <c r="D1358" s="13" t="s">
        <v>470</v>
      </c>
      <c r="E1358" s="15" t="s">
        <v>5007</v>
      </c>
      <c r="F1358" s="16"/>
      <c r="G1358" s="16"/>
      <c r="H1358" s="17" t="s">
        <v>5008</v>
      </c>
    </row>
    <row r="1359" customFormat="false" ht="51" hidden="false" customHeight="false" outlineLevel="0" collapsed="false">
      <c r="A1359" s="13" t="s">
        <v>5009</v>
      </c>
      <c r="B1359" s="13" t="s">
        <v>5010</v>
      </c>
      <c r="C1359" s="18" t="s">
        <v>1790</v>
      </c>
      <c r="D1359" s="13" t="s">
        <v>4755</v>
      </c>
      <c r="E1359" s="15" t="s">
        <v>5011</v>
      </c>
      <c r="F1359" s="16"/>
      <c r="G1359" s="16"/>
      <c r="H1359" s="17" t="s">
        <v>5008</v>
      </c>
    </row>
    <row r="1360" customFormat="false" ht="51" hidden="false" customHeight="false" outlineLevel="0" collapsed="false">
      <c r="A1360" s="13" t="s">
        <v>5012</v>
      </c>
      <c r="B1360" s="13" t="s">
        <v>5013</v>
      </c>
      <c r="C1360" s="18" t="s">
        <v>1790</v>
      </c>
      <c r="D1360" s="13" t="s">
        <v>5014</v>
      </c>
      <c r="E1360" s="15" t="s">
        <v>5015</v>
      </c>
      <c r="F1360" s="16"/>
      <c r="G1360" s="16"/>
      <c r="H1360" s="17" t="s">
        <v>5008</v>
      </c>
    </row>
    <row r="1361" customFormat="false" ht="72" hidden="false" customHeight="false" outlineLevel="0" collapsed="false">
      <c r="A1361" s="13" t="s">
        <v>5016</v>
      </c>
      <c r="B1361" s="13" t="s">
        <v>5017</v>
      </c>
      <c r="C1361" s="18" t="s">
        <v>1790</v>
      </c>
      <c r="D1361" s="13" t="s">
        <v>2177</v>
      </c>
      <c r="E1361" s="31" t="s">
        <v>5018</v>
      </c>
      <c r="F1361" s="16"/>
      <c r="G1361" s="16"/>
      <c r="H1361" s="17"/>
    </row>
    <row r="1362" customFormat="false" ht="78.75" hidden="false" customHeight="false" outlineLevel="0" collapsed="false">
      <c r="A1362" s="13" t="s">
        <v>5019</v>
      </c>
      <c r="B1362" s="13" t="s">
        <v>5020</v>
      </c>
      <c r="C1362" s="18" t="s">
        <v>1790</v>
      </c>
      <c r="D1362" s="13" t="s">
        <v>5021</v>
      </c>
      <c r="E1362" s="31" t="s">
        <v>5022</v>
      </c>
      <c r="F1362" s="16"/>
      <c r="G1362" s="16"/>
      <c r="H1362" s="17" t="s">
        <v>5023</v>
      </c>
    </row>
    <row r="1363" customFormat="false" ht="89.25" hidden="false" customHeight="true" outlineLevel="0" collapsed="false">
      <c r="A1363" s="13" t="s">
        <v>5024</v>
      </c>
      <c r="B1363" s="13" t="s">
        <v>5025</v>
      </c>
      <c r="C1363" s="18" t="s">
        <v>1790</v>
      </c>
      <c r="D1363" s="13" t="s">
        <v>4667</v>
      </c>
      <c r="E1363" s="31" t="s">
        <v>5026</v>
      </c>
      <c r="F1363" s="16"/>
      <c r="G1363" s="16"/>
      <c r="H1363" s="17"/>
    </row>
    <row r="1364" customFormat="false" ht="78.75" hidden="false" customHeight="false" outlineLevel="0" collapsed="false">
      <c r="A1364" s="13" t="s">
        <v>5027</v>
      </c>
      <c r="B1364" s="13" t="s">
        <v>5028</v>
      </c>
      <c r="C1364" s="18" t="s">
        <v>1790</v>
      </c>
      <c r="D1364" s="13" t="n">
        <v>1991</v>
      </c>
      <c r="E1364" s="31" t="s">
        <v>5029</v>
      </c>
      <c r="F1364" s="16"/>
      <c r="G1364" s="16"/>
      <c r="H1364" s="17"/>
    </row>
    <row r="1365" customFormat="false" ht="77.25" hidden="false" customHeight="true" outlineLevel="0" collapsed="false">
      <c r="A1365" s="13" t="s">
        <v>5030</v>
      </c>
      <c r="B1365" s="13" t="s">
        <v>5031</v>
      </c>
      <c r="C1365" s="18" t="s">
        <v>1790</v>
      </c>
      <c r="D1365" s="13" t="s">
        <v>470</v>
      </c>
      <c r="E1365" s="31" t="s">
        <v>5032</v>
      </c>
      <c r="F1365" s="16"/>
      <c r="G1365" s="16"/>
      <c r="H1365" s="17"/>
    </row>
    <row r="1366" customFormat="false" ht="75.75" hidden="false" customHeight="true" outlineLevel="0" collapsed="false">
      <c r="A1366" s="13" t="s">
        <v>5033</v>
      </c>
      <c r="B1366" s="13" t="s">
        <v>5034</v>
      </c>
      <c r="C1366" s="18" t="s">
        <v>1790</v>
      </c>
      <c r="D1366" s="13" t="s">
        <v>763</v>
      </c>
      <c r="E1366" s="31" t="s">
        <v>5035</v>
      </c>
      <c r="F1366" s="16"/>
      <c r="G1366" s="16"/>
      <c r="H1366" s="17"/>
    </row>
    <row r="1367" customFormat="false" ht="112.5" hidden="false" customHeight="true" outlineLevel="0" collapsed="false">
      <c r="A1367" s="13" t="s">
        <v>5036</v>
      </c>
      <c r="B1367" s="13" t="s">
        <v>5037</v>
      </c>
      <c r="C1367" s="18" t="s">
        <v>1790</v>
      </c>
      <c r="D1367" s="13" t="s">
        <v>5038</v>
      </c>
      <c r="E1367" s="31" t="s">
        <v>5039</v>
      </c>
      <c r="F1367" s="16"/>
      <c r="G1367" s="16"/>
      <c r="H1367" s="17"/>
    </row>
    <row r="1368" customFormat="false" ht="60" hidden="false" customHeight="false" outlineLevel="0" collapsed="false">
      <c r="A1368" s="13" t="s">
        <v>5040</v>
      </c>
      <c r="B1368" s="13" t="s">
        <v>5041</v>
      </c>
      <c r="C1368" s="18" t="s">
        <v>1790</v>
      </c>
      <c r="D1368" s="13" t="s">
        <v>1057</v>
      </c>
      <c r="E1368" s="15" t="s">
        <v>5042</v>
      </c>
      <c r="F1368" s="16" t="s">
        <v>5043</v>
      </c>
      <c r="G1368" s="16"/>
      <c r="H1368" s="17" t="s">
        <v>5044</v>
      </c>
    </row>
    <row r="1369" customFormat="false" ht="51" hidden="false" customHeight="false" outlineLevel="0" collapsed="false">
      <c r="A1369" s="13" t="s">
        <v>5045</v>
      </c>
      <c r="B1369" s="13" t="s">
        <v>5046</v>
      </c>
      <c r="C1369" s="18" t="s">
        <v>1790</v>
      </c>
      <c r="D1369" s="13" t="n">
        <v>1988</v>
      </c>
      <c r="E1369" s="15" t="s">
        <v>5047</v>
      </c>
      <c r="F1369" s="16" t="s">
        <v>5048</v>
      </c>
      <c r="G1369" s="16" t="s">
        <v>5049</v>
      </c>
      <c r="H1369" s="17"/>
    </row>
    <row r="1370" customFormat="false" ht="51" hidden="false" customHeight="false" outlineLevel="0" collapsed="false">
      <c r="A1370" s="13" t="s">
        <v>5050</v>
      </c>
      <c r="B1370" s="13" t="s">
        <v>5051</v>
      </c>
      <c r="C1370" s="18" t="s">
        <v>1790</v>
      </c>
      <c r="D1370" s="13" t="n">
        <v>1989</v>
      </c>
      <c r="E1370" s="15" t="s">
        <v>5047</v>
      </c>
      <c r="F1370" s="16" t="s">
        <v>5052</v>
      </c>
      <c r="G1370" s="16"/>
      <c r="H1370" s="17"/>
    </row>
    <row r="1371" customFormat="false" ht="51" hidden="false" customHeight="false" outlineLevel="0" collapsed="false">
      <c r="A1371" s="13" t="s">
        <v>5053</v>
      </c>
      <c r="B1371" s="13" t="s">
        <v>5054</v>
      </c>
      <c r="C1371" s="18" t="s">
        <v>1790</v>
      </c>
      <c r="D1371" s="13" t="n">
        <v>1991</v>
      </c>
      <c r="E1371" s="15" t="s">
        <v>5055</v>
      </c>
      <c r="F1371" s="16" t="s">
        <v>5056</v>
      </c>
      <c r="G1371" s="16" t="s">
        <v>5057</v>
      </c>
      <c r="H1371" s="17"/>
    </row>
    <row r="1372" customFormat="false" ht="51" hidden="false" customHeight="false" outlineLevel="0" collapsed="false">
      <c r="A1372" s="13" t="s">
        <v>5058</v>
      </c>
      <c r="B1372" s="13" t="s">
        <v>5059</v>
      </c>
      <c r="C1372" s="18" t="s">
        <v>1790</v>
      </c>
      <c r="D1372" s="13" t="s">
        <v>448</v>
      </c>
      <c r="E1372" s="15" t="s">
        <v>5055</v>
      </c>
      <c r="F1372" s="16" t="s">
        <v>5057</v>
      </c>
      <c r="G1372" s="16" t="s">
        <v>5060</v>
      </c>
      <c r="H1372" s="17"/>
    </row>
    <row r="1373" customFormat="false" ht="51" hidden="false" customHeight="false" outlineLevel="0" collapsed="false">
      <c r="A1373" s="13" t="s">
        <v>5061</v>
      </c>
      <c r="B1373" s="13" t="s">
        <v>5062</v>
      </c>
      <c r="C1373" s="18" t="s">
        <v>1790</v>
      </c>
      <c r="D1373" s="13" t="s">
        <v>4853</v>
      </c>
      <c r="E1373" s="15" t="s">
        <v>5055</v>
      </c>
      <c r="F1373" s="16" t="s">
        <v>5060</v>
      </c>
      <c r="G1373" s="16" t="s">
        <v>5063</v>
      </c>
      <c r="H1373" s="17"/>
    </row>
    <row r="1374" customFormat="false" ht="84" hidden="false" customHeight="false" outlineLevel="0" collapsed="false">
      <c r="A1374" s="13" t="s">
        <v>5064</v>
      </c>
      <c r="B1374" s="13" t="s">
        <v>5065</v>
      </c>
      <c r="C1374" s="18" t="s">
        <v>1790</v>
      </c>
      <c r="D1374" s="13" t="s">
        <v>5014</v>
      </c>
      <c r="E1374" s="15" t="s">
        <v>5055</v>
      </c>
      <c r="F1374" s="16" t="s">
        <v>5063</v>
      </c>
      <c r="G1374" s="16" t="s">
        <v>5066</v>
      </c>
      <c r="H1374" s="17"/>
    </row>
    <row r="1375" customFormat="false" ht="78.75" hidden="false" customHeight="false" outlineLevel="0" collapsed="false">
      <c r="A1375" s="13" t="s">
        <v>5067</v>
      </c>
      <c r="B1375" s="13" t="s">
        <v>5068</v>
      </c>
      <c r="C1375" s="18" t="s">
        <v>1790</v>
      </c>
      <c r="D1375" s="13" t="s">
        <v>448</v>
      </c>
      <c r="E1375" s="15" t="s">
        <v>5069</v>
      </c>
      <c r="F1375" s="16" t="s">
        <v>5070</v>
      </c>
      <c r="G1375" s="16" t="s">
        <v>5071</v>
      </c>
      <c r="H1375" s="17" t="s">
        <v>5072</v>
      </c>
    </row>
    <row r="1376" customFormat="false" ht="80.25" hidden="false" customHeight="true" outlineLevel="0" collapsed="false">
      <c r="A1376" s="13" t="s">
        <v>5073</v>
      </c>
      <c r="B1376" s="13" t="s">
        <v>5074</v>
      </c>
      <c r="C1376" s="18" t="s">
        <v>1790</v>
      </c>
      <c r="D1376" s="13" t="s">
        <v>4853</v>
      </c>
      <c r="E1376" s="15" t="s">
        <v>5075</v>
      </c>
      <c r="F1376" s="16" t="s">
        <v>5071</v>
      </c>
      <c r="G1376" s="16" t="s">
        <v>5076</v>
      </c>
      <c r="H1376" s="17"/>
    </row>
    <row r="1377" customFormat="false" ht="113.25" hidden="false" customHeight="true" outlineLevel="0" collapsed="false">
      <c r="A1377" s="13" t="s">
        <v>5077</v>
      </c>
      <c r="B1377" s="13" t="s">
        <v>5078</v>
      </c>
      <c r="C1377" s="18" t="s">
        <v>1790</v>
      </c>
      <c r="D1377" s="13" t="s">
        <v>4759</v>
      </c>
      <c r="E1377" s="15" t="s">
        <v>5075</v>
      </c>
      <c r="F1377" s="16" t="s">
        <v>5076</v>
      </c>
      <c r="G1377" s="16" t="s">
        <v>5079</v>
      </c>
      <c r="H1377" s="17"/>
    </row>
    <row r="1378" customFormat="false" ht="168" hidden="false" customHeight="false" outlineLevel="0" collapsed="false">
      <c r="A1378" s="13" t="s">
        <v>5080</v>
      </c>
      <c r="B1378" s="13" t="s">
        <v>5081</v>
      </c>
      <c r="C1378" s="18" t="s">
        <v>5082</v>
      </c>
      <c r="D1378" s="13" t="s">
        <v>5083</v>
      </c>
      <c r="E1378" s="15" t="s">
        <v>5084</v>
      </c>
      <c r="F1378" s="16" t="s">
        <v>5085</v>
      </c>
      <c r="G1378" s="16" t="s">
        <v>5086</v>
      </c>
      <c r="H1378" s="17"/>
    </row>
    <row r="1379" customFormat="false" ht="96" hidden="false" customHeight="false" outlineLevel="0" collapsed="false">
      <c r="A1379" s="13" t="s">
        <v>5087</v>
      </c>
      <c r="B1379" s="13" t="s">
        <v>5088</v>
      </c>
      <c r="C1379" s="18" t="s">
        <v>5082</v>
      </c>
      <c r="D1379" s="13" t="n">
        <v>1988</v>
      </c>
      <c r="E1379" s="15" t="s">
        <v>5084</v>
      </c>
      <c r="F1379" s="16" t="s">
        <v>5086</v>
      </c>
      <c r="G1379" s="16" t="s">
        <v>5089</v>
      </c>
      <c r="H1379" s="17"/>
    </row>
    <row r="1380" customFormat="false" ht="96" hidden="false" customHeight="false" outlineLevel="0" collapsed="false">
      <c r="A1380" s="13" t="s">
        <v>5080</v>
      </c>
      <c r="B1380" s="13" t="s">
        <v>5090</v>
      </c>
      <c r="C1380" s="18" t="s">
        <v>5082</v>
      </c>
      <c r="D1380" s="13" t="s">
        <v>5091</v>
      </c>
      <c r="E1380" s="15" t="s">
        <v>5084</v>
      </c>
      <c r="F1380" s="16" t="s">
        <v>5089</v>
      </c>
      <c r="G1380" s="16" t="s">
        <v>5092</v>
      </c>
      <c r="H1380" s="17"/>
    </row>
    <row r="1381" customFormat="false" ht="63.75" hidden="false" customHeight="false" outlineLevel="0" collapsed="false">
      <c r="A1381" s="13" t="s">
        <v>5093</v>
      </c>
      <c r="B1381" s="13" t="s">
        <v>5094</v>
      </c>
      <c r="C1381" s="18" t="s">
        <v>5082</v>
      </c>
      <c r="D1381" s="13" t="s">
        <v>1057</v>
      </c>
      <c r="E1381" s="15" t="s">
        <v>5095</v>
      </c>
      <c r="F1381" s="16" t="s">
        <v>5092</v>
      </c>
      <c r="G1381" s="16" t="s">
        <v>5096</v>
      </c>
      <c r="H1381" s="17"/>
    </row>
    <row r="1382" customFormat="false" ht="84" hidden="false" customHeight="false" outlineLevel="0" collapsed="false">
      <c r="A1382" s="13" t="s">
        <v>5097</v>
      </c>
      <c r="B1382" s="13" t="s">
        <v>5098</v>
      </c>
      <c r="C1382" s="18" t="s">
        <v>5082</v>
      </c>
      <c r="D1382" s="13" t="s">
        <v>2772</v>
      </c>
      <c r="E1382" s="15" t="s">
        <v>5099</v>
      </c>
      <c r="F1382" s="16" t="s">
        <v>5096</v>
      </c>
      <c r="G1382" s="16" t="s">
        <v>5100</v>
      </c>
      <c r="H1382" s="17"/>
    </row>
    <row r="1383" customFormat="false" ht="180" hidden="false" customHeight="false" outlineLevel="0" collapsed="false">
      <c r="A1383" s="13" t="s">
        <v>5101</v>
      </c>
      <c r="B1383" s="13" t="s">
        <v>5102</v>
      </c>
      <c r="C1383" s="18" t="s">
        <v>5082</v>
      </c>
      <c r="D1383" s="13" t="s">
        <v>4665</v>
      </c>
      <c r="E1383" s="15" t="s">
        <v>5084</v>
      </c>
      <c r="F1383" s="16" t="s">
        <v>5103</v>
      </c>
      <c r="G1383" s="16" t="s">
        <v>5104</v>
      </c>
      <c r="H1383" s="17"/>
    </row>
    <row r="1384" customFormat="false" ht="108" hidden="false" customHeight="false" outlineLevel="0" collapsed="false">
      <c r="A1384" s="13" t="s">
        <v>5105</v>
      </c>
      <c r="B1384" s="13" t="s">
        <v>5106</v>
      </c>
      <c r="C1384" s="18" t="s">
        <v>5082</v>
      </c>
      <c r="D1384" s="13" t="n">
        <v>1988</v>
      </c>
      <c r="E1384" s="15" t="s">
        <v>5084</v>
      </c>
      <c r="F1384" s="16" t="s">
        <v>5104</v>
      </c>
      <c r="G1384" s="16" t="s">
        <v>5107</v>
      </c>
      <c r="H1384" s="17"/>
    </row>
    <row r="1385" customFormat="false" ht="156" hidden="false" customHeight="false" outlineLevel="0" collapsed="false">
      <c r="A1385" s="13" t="s">
        <v>5101</v>
      </c>
      <c r="B1385" s="13" t="s">
        <v>5108</v>
      </c>
      <c r="C1385" s="18" t="s">
        <v>5082</v>
      </c>
      <c r="D1385" s="13" t="s">
        <v>5091</v>
      </c>
      <c r="E1385" s="15" t="s">
        <v>5084</v>
      </c>
      <c r="F1385" s="16" t="s">
        <v>5107</v>
      </c>
      <c r="G1385" s="16" t="s">
        <v>5092</v>
      </c>
      <c r="H1385" s="17"/>
    </row>
    <row r="1386" customFormat="false" ht="63.75" hidden="false" customHeight="false" outlineLevel="0" collapsed="false">
      <c r="A1386" s="13" t="s">
        <v>5109</v>
      </c>
      <c r="B1386" s="13" t="s">
        <v>5110</v>
      </c>
      <c r="C1386" s="18" t="s">
        <v>5082</v>
      </c>
      <c r="D1386" s="13" t="s">
        <v>1057</v>
      </c>
      <c r="E1386" s="15" t="s">
        <v>5095</v>
      </c>
      <c r="F1386" s="16" t="s">
        <v>5092</v>
      </c>
      <c r="G1386" s="16" t="s">
        <v>5096</v>
      </c>
      <c r="H1386" s="17"/>
    </row>
    <row r="1387" customFormat="false" ht="84" hidden="false" customHeight="false" outlineLevel="0" collapsed="false">
      <c r="A1387" s="13" t="s">
        <v>5111</v>
      </c>
      <c r="B1387" s="13" t="s">
        <v>5112</v>
      </c>
      <c r="C1387" s="18" t="s">
        <v>5082</v>
      </c>
      <c r="D1387" s="13" t="s">
        <v>5038</v>
      </c>
      <c r="E1387" s="15" t="s">
        <v>5113</v>
      </c>
      <c r="F1387" s="16" t="s">
        <v>5096</v>
      </c>
      <c r="G1387" s="16" t="s">
        <v>5114</v>
      </c>
      <c r="H1387" s="17"/>
    </row>
    <row r="1388" customFormat="false" ht="63" hidden="false" customHeight="false" outlineLevel="0" collapsed="false">
      <c r="A1388" s="13" t="s">
        <v>5115</v>
      </c>
      <c r="B1388" s="13" t="s">
        <v>5116</v>
      </c>
      <c r="C1388" s="18" t="s">
        <v>5117</v>
      </c>
      <c r="D1388" s="13" t="s">
        <v>5118</v>
      </c>
      <c r="E1388" s="15" t="s">
        <v>5119</v>
      </c>
      <c r="F1388" s="16" t="s">
        <v>5120</v>
      </c>
      <c r="G1388" s="16" t="s">
        <v>5120</v>
      </c>
      <c r="H1388" s="17"/>
    </row>
    <row r="1389" customFormat="false" ht="63" hidden="false" customHeight="false" outlineLevel="0" collapsed="false">
      <c r="A1389" s="13" t="s">
        <v>5121</v>
      </c>
      <c r="B1389" s="13" t="s">
        <v>5122</v>
      </c>
      <c r="C1389" s="18" t="s">
        <v>5117</v>
      </c>
      <c r="D1389" s="13" t="s">
        <v>5123</v>
      </c>
      <c r="E1389" s="15" t="s">
        <v>5119</v>
      </c>
      <c r="F1389" s="16" t="s">
        <v>5120</v>
      </c>
      <c r="G1389" s="16" t="s">
        <v>5124</v>
      </c>
      <c r="H1389" s="17"/>
    </row>
    <row r="1390" customFormat="false" ht="63" hidden="false" customHeight="false" outlineLevel="0" collapsed="false">
      <c r="A1390" s="13" t="s">
        <v>5125</v>
      </c>
      <c r="B1390" s="13" t="s">
        <v>5126</v>
      </c>
      <c r="C1390" s="18" t="s">
        <v>5117</v>
      </c>
      <c r="D1390" s="13" t="s">
        <v>5127</v>
      </c>
      <c r="E1390" s="15" t="s">
        <v>5119</v>
      </c>
      <c r="F1390" s="16" t="s">
        <v>5120</v>
      </c>
      <c r="G1390" s="16" t="s">
        <v>5120</v>
      </c>
      <c r="H1390" s="17"/>
    </row>
    <row r="1391" customFormat="false" ht="63" hidden="false" customHeight="false" outlineLevel="0" collapsed="false">
      <c r="A1391" s="13" t="s">
        <v>5128</v>
      </c>
      <c r="B1391" s="13" t="s">
        <v>5129</v>
      </c>
      <c r="C1391" s="18" t="s">
        <v>5117</v>
      </c>
      <c r="D1391" s="13" t="s">
        <v>5130</v>
      </c>
      <c r="E1391" s="15" t="s">
        <v>5119</v>
      </c>
      <c r="F1391" s="16" t="s">
        <v>5120</v>
      </c>
      <c r="G1391" s="16" t="s">
        <v>5131</v>
      </c>
      <c r="H1391" s="17"/>
    </row>
    <row r="1392" customFormat="false" ht="96" hidden="false" customHeight="false" outlineLevel="0" collapsed="false">
      <c r="A1392" s="13" t="s">
        <v>5132</v>
      </c>
      <c r="B1392" s="13" t="s">
        <v>5133</v>
      </c>
      <c r="C1392" s="18" t="s">
        <v>5117</v>
      </c>
      <c r="D1392" s="13" t="s">
        <v>3049</v>
      </c>
      <c r="E1392" s="15" t="s">
        <v>5134</v>
      </c>
      <c r="F1392" s="16" t="s">
        <v>5120</v>
      </c>
      <c r="G1392" s="16" t="s">
        <v>5135</v>
      </c>
      <c r="H1392" s="17"/>
      <c r="I1392" s="45"/>
    </row>
    <row r="1393" customFormat="false" ht="63" hidden="false" customHeight="false" outlineLevel="0" collapsed="false">
      <c r="A1393" s="13" t="s">
        <v>5136</v>
      </c>
      <c r="B1393" s="13" t="s">
        <v>5137</v>
      </c>
      <c r="C1393" s="18" t="s">
        <v>5117</v>
      </c>
      <c r="D1393" s="13" t="s">
        <v>5138</v>
      </c>
      <c r="E1393" s="15" t="s">
        <v>5119</v>
      </c>
      <c r="F1393" s="16" t="s">
        <v>5120</v>
      </c>
      <c r="G1393" s="16" t="s">
        <v>5120</v>
      </c>
      <c r="H1393" s="17"/>
    </row>
    <row r="1394" customFormat="false" ht="63" hidden="false" customHeight="false" outlineLevel="0" collapsed="false">
      <c r="A1394" s="13" t="s">
        <v>5139</v>
      </c>
      <c r="B1394" s="13" t="s">
        <v>5140</v>
      </c>
      <c r="C1394" s="18" t="s">
        <v>5117</v>
      </c>
      <c r="D1394" s="13" t="s">
        <v>5141</v>
      </c>
      <c r="E1394" s="15" t="s">
        <v>5119</v>
      </c>
      <c r="F1394" s="16" t="s">
        <v>5120</v>
      </c>
      <c r="G1394" s="16" t="s">
        <v>5120</v>
      </c>
      <c r="H1394" s="17"/>
    </row>
    <row r="1395" customFormat="false" ht="63" hidden="false" customHeight="false" outlineLevel="0" collapsed="false">
      <c r="A1395" s="13" t="s">
        <v>5142</v>
      </c>
      <c r="B1395" s="13" t="s">
        <v>5143</v>
      </c>
      <c r="C1395" s="18" t="s">
        <v>5117</v>
      </c>
      <c r="D1395" s="13" t="s">
        <v>958</v>
      </c>
      <c r="E1395" s="15" t="s">
        <v>5134</v>
      </c>
      <c r="F1395" s="16" t="s">
        <v>5120</v>
      </c>
      <c r="G1395" s="16" t="s">
        <v>5144</v>
      </c>
      <c r="H1395" s="17"/>
    </row>
    <row r="1396" customFormat="false" ht="63" hidden="false" customHeight="false" outlineLevel="0" collapsed="false">
      <c r="A1396" s="13" t="s">
        <v>5145</v>
      </c>
      <c r="B1396" s="13" t="s">
        <v>5146</v>
      </c>
      <c r="C1396" s="18" t="s">
        <v>5117</v>
      </c>
      <c r="D1396" s="13" t="s">
        <v>375</v>
      </c>
      <c r="E1396" s="15" t="s">
        <v>5134</v>
      </c>
      <c r="F1396" s="16" t="s">
        <v>5120</v>
      </c>
      <c r="G1396" s="16" t="s">
        <v>5147</v>
      </c>
      <c r="H1396" s="17"/>
    </row>
    <row r="1397" customFormat="false" ht="96" hidden="false" customHeight="false" outlineLevel="0" collapsed="false">
      <c r="A1397" s="13" t="s">
        <v>5148</v>
      </c>
      <c r="B1397" s="13" t="s">
        <v>5149</v>
      </c>
      <c r="C1397" s="18" t="s">
        <v>5117</v>
      </c>
      <c r="D1397" s="13" t="s">
        <v>5150</v>
      </c>
      <c r="E1397" s="15" t="s">
        <v>5119</v>
      </c>
      <c r="F1397" s="16" t="s">
        <v>5151</v>
      </c>
      <c r="G1397" s="16" t="s">
        <v>5152</v>
      </c>
      <c r="H1397" s="17"/>
    </row>
    <row r="1398" customFormat="false" ht="96" hidden="false" customHeight="false" outlineLevel="0" collapsed="false">
      <c r="A1398" s="13" t="s">
        <v>5153</v>
      </c>
      <c r="B1398" s="13" t="s">
        <v>5154</v>
      </c>
      <c r="C1398" s="18" t="s">
        <v>5117</v>
      </c>
      <c r="D1398" s="13" t="s">
        <v>2772</v>
      </c>
      <c r="E1398" s="15" t="s">
        <v>5134</v>
      </c>
      <c r="F1398" s="16" t="s">
        <v>5155</v>
      </c>
      <c r="G1398" s="16" t="s">
        <v>5156</v>
      </c>
      <c r="H1398" s="17"/>
    </row>
    <row r="1399" customFormat="false" ht="63" hidden="false" customHeight="false" outlineLevel="0" collapsed="false">
      <c r="A1399" s="13" t="s">
        <v>5157</v>
      </c>
      <c r="B1399" s="13" t="s">
        <v>5158</v>
      </c>
      <c r="C1399" s="18" t="s">
        <v>5117</v>
      </c>
      <c r="D1399" s="13" t="s">
        <v>5159</v>
      </c>
      <c r="E1399" s="15" t="s">
        <v>5119</v>
      </c>
      <c r="F1399" s="16" t="s">
        <v>5160</v>
      </c>
      <c r="G1399" s="16" t="s">
        <v>5120</v>
      </c>
      <c r="H1399" s="17"/>
    </row>
    <row r="1400" customFormat="false" ht="63" hidden="false" customHeight="false" outlineLevel="0" collapsed="false">
      <c r="A1400" s="13" t="s">
        <v>5161</v>
      </c>
      <c r="B1400" s="13" t="s">
        <v>5162</v>
      </c>
      <c r="C1400" s="18" t="s">
        <v>5117</v>
      </c>
      <c r="D1400" s="13" t="s">
        <v>5163</v>
      </c>
      <c r="E1400" s="15" t="s">
        <v>5119</v>
      </c>
      <c r="F1400" s="16" t="s">
        <v>5164</v>
      </c>
      <c r="G1400" s="16" t="s">
        <v>5165</v>
      </c>
      <c r="H1400" s="17"/>
    </row>
    <row r="1401" customFormat="false" ht="63" hidden="false" customHeight="false" outlineLevel="0" collapsed="false">
      <c r="A1401" s="13" t="s">
        <v>5166</v>
      </c>
      <c r="B1401" s="13" t="s">
        <v>5167</v>
      </c>
      <c r="C1401" s="18" t="s">
        <v>5117</v>
      </c>
      <c r="D1401" s="13" t="s">
        <v>4622</v>
      </c>
      <c r="E1401" s="15" t="s">
        <v>5119</v>
      </c>
      <c r="F1401" s="16" t="s">
        <v>5168</v>
      </c>
      <c r="G1401" s="16" t="s">
        <v>5169</v>
      </c>
      <c r="H1401" s="17"/>
    </row>
    <row r="1402" customFormat="false" ht="63" hidden="false" customHeight="false" outlineLevel="0" collapsed="false">
      <c r="A1402" s="13" t="s">
        <v>5170</v>
      </c>
      <c r="B1402" s="13" t="s">
        <v>5171</v>
      </c>
      <c r="C1402" s="18" t="s">
        <v>5117</v>
      </c>
      <c r="D1402" s="13" t="s">
        <v>4622</v>
      </c>
      <c r="E1402" s="15" t="s">
        <v>5119</v>
      </c>
      <c r="F1402" s="16" t="s">
        <v>5120</v>
      </c>
      <c r="G1402" s="16" t="s">
        <v>5120</v>
      </c>
      <c r="H1402" s="17"/>
    </row>
    <row r="1403" customFormat="false" ht="63" hidden="false" customHeight="false" outlineLevel="0" collapsed="false">
      <c r="A1403" s="13" t="s">
        <v>5172</v>
      </c>
      <c r="B1403" s="13" t="s">
        <v>5173</v>
      </c>
      <c r="C1403" s="18" t="s">
        <v>5117</v>
      </c>
      <c r="D1403" s="13" t="s">
        <v>5174</v>
      </c>
      <c r="E1403" s="15" t="s">
        <v>5134</v>
      </c>
      <c r="F1403" s="16" t="s">
        <v>5175</v>
      </c>
      <c r="G1403" s="16" t="s">
        <v>5120</v>
      </c>
      <c r="H1403" s="17"/>
    </row>
    <row r="1404" customFormat="false" ht="63" hidden="false" customHeight="false" outlineLevel="0" collapsed="false">
      <c r="A1404" s="13" t="s">
        <v>5176</v>
      </c>
      <c r="B1404" s="13" t="s">
        <v>5177</v>
      </c>
      <c r="C1404" s="18" t="s">
        <v>5117</v>
      </c>
      <c r="D1404" s="13" t="s">
        <v>4622</v>
      </c>
      <c r="E1404" s="15" t="s">
        <v>5119</v>
      </c>
      <c r="F1404" s="16" t="s">
        <v>5178</v>
      </c>
      <c r="G1404" s="16" t="s">
        <v>5169</v>
      </c>
      <c r="H1404" s="17"/>
    </row>
    <row r="1405" customFormat="false" ht="63" hidden="false" customHeight="false" outlineLevel="0" collapsed="false">
      <c r="A1405" s="13" t="s">
        <v>5179</v>
      </c>
      <c r="B1405" s="13" t="s">
        <v>5180</v>
      </c>
      <c r="C1405" s="18" t="s">
        <v>5117</v>
      </c>
      <c r="D1405" s="13" t="s">
        <v>5181</v>
      </c>
      <c r="E1405" s="15" t="s">
        <v>5119</v>
      </c>
      <c r="F1405" s="16" t="s">
        <v>5182</v>
      </c>
      <c r="G1405" s="16" t="s">
        <v>5183</v>
      </c>
      <c r="H1405" s="17"/>
    </row>
    <row r="1406" customFormat="false" ht="63" hidden="false" customHeight="false" outlineLevel="0" collapsed="false">
      <c r="A1406" s="13" t="s">
        <v>5184</v>
      </c>
      <c r="B1406" s="13" t="s">
        <v>5185</v>
      </c>
      <c r="C1406" s="18" t="s">
        <v>5117</v>
      </c>
      <c r="D1406" s="13" t="s">
        <v>5186</v>
      </c>
      <c r="E1406" s="15" t="s">
        <v>5134</v>
      </c>
      <c r="F1406" s="16" t="s">
        <v>5187</v>
      </c>
      <c r="G1406" s="16" t="s">
        <v>5120</v>
      </c>
      <c r="H1406" s="17"/>
    </row>
    <row r="1407" customFormat="false" ht="63" hidden="false" customHeight="false" outlineLevel="0" collapsed="false">
      <c r="A1407" s="13" t="s">
        <v>5188</v>
      </c>
      <c r="B1407" s="13" t="s">
        <v>5189</v>
      </c>
      <c r="C1407" s="18" t="s">
        <v>5117</v>
      </c>
      <c r="D1407" s="13" t="s">
        <v>952</v>
      </c>
      <c r="E1407" s="15" t="s">
        <v>5134</v>
      </c>
      <c r="F1407" s="16" t="s">
        <v>5120</v>
      </c>
      <c r="G1407" s="16" t="s">
        <v>5120</v>
      </c>
      <c r="H1407" s="17"/>
    </row>
    <row r="1408" customFormat="false" ht="63" hidden="false" customHeight="false" outlineLevel="0" collapsed="false">
      <c r="A1408" s="13" t="s">
        <v>5190</v>
      </c>
      <c r="B1408" s="13" t="s">
        <v>5191</v>
      </c>
      <c r="C1408" s="18" t="s">
        <v>5117</v>
      </c>
      <c r="D1408" s="13" t="s">
        <v>5130</v>
      </c>
      <c r="E1408" s="15" t="s">
        <v>5119</v>
      </c>
      <c r="F1408" s="16" t="s">
        <v>5120</v>
      </c>
      <c r="G1408" s="16" t="s">
        <v>5192</v>
      </c>
      <c r="H1408" s="17"/>
    </row>
    <row r="1409" customFormat="false" ht="63" hidden="false" customHeight="false" outlineLevel="0" collapsed="false">
      <c r="A1409" s="13" t="s">
        <v>5193</v>
      </c>
      <c r="B1409" s="13" t="s">
        <v>5194</v>
      </c>
      <c r="C1409" s="18" t="s">
        <v>5117</v>
      </c>
      <c r="D1409" s="13" t="s">
        <v>5195</v>
      </c>
      <c r="E1409" s="15" t="s">
        <v>5119</v>
      </c>
      <c r="F1409" s="16" t="s">
        <v>5120</v>
      </c>
      <c r="G1409" s="16" t="s">
        <v>5120</v>
      </c>
      <c r="H1409" s="17"/>
    </row>
    <row r="1410" customFormat="false" ht="63" hidden="false" customHeight="false" outlineLevel="0" collapsed="false">
      <c r="A1410" s="13" t="s">
        <v>5196</v>
      </c>
      <c r="B1410" s="13" t="s">
        <v>5197</v>
      </c>
      <c r="C1410" s="18" t="s">
        <v>5117</v>
      </c>
      <c r="D1410" s="13" t="s">
        <v>5198</v>
      </c>
      <c r="E1410" s="15" t="s">
        <v>5119</v>
      </c>
      <c r="F1410" s="16" t="s">
        <v>5120</v>
      </c>
      <c r="G1410" s="16" t="s">
        <v>5120</v>
      </c>
      <c r="H1410" s="17"/>
    </row>
    <row r="1411" customFormat="false" ht="68.25" hidden="false" customHeight="true" outlineLevel="0" collapsed="false">
      <c r="A1411" s="18" t="s">
        <v>4706</v>
      </c>
      <c r="B1411" s="13" t="s">
        <v>5199</v>
      </c>
      <c r="C1411" s="18" t="s">
        <v>4706</v>
      </c>
      <c r="D1411" s="13" t="s">
        <v>5200</v>
      </c>
      <c r="E1411" s="15" t="s">
        <v>5201</v>
      </c>
      <c r="F1411" s="16" t="s">
        <v>5202</v>
      </c>
      <c r="G1411" s="16" t="s">
        <v>5203</v>
      </c>
      <c r="H1411" s="17"/>
    </row>
    <row r="1412" customFormat="false" ht="158.25" hidden="false" customHeight="true" outlineLevel="0" collapsed="false">
      <c r="A1412" s="13" t="s">
        <v>5204</v>
      </c>
      <c r="B1412" s="13" t="s">
        <v>5205</v>
      </c>
      <c r="C1412" s="13" t="s">
        <v>5204</v>
      </c>
      <c r="D1412" s="13" t="s">
        <v>5206</v>
      </c>
      <c r="E1412" s="15" t="s">
        <v>5207</v>
      </c>
      <c r="F1412" s="16" t="s">
        <v>5120</v>
      </c>
      <c r="G1412" s="16" t="s">
        <v>5208</v>
      </c>
      <c r="H1412" s="17"/>
    </row>
    <row r="1413" customFormat="false" ht="80.25" hidden="false" customHeight="true" outlineLevel="0" collapsed="false">
      <c r="A1413" s="13" t="s">
        <v>5209</v>
      </c>
      <c r="B1413" s="13" t="s">
        <v>5210</v>
      </c>
      <c r="C1413" s="13" t="s">
        <v>5211</v>
      </c>
      <c r="D1413" s="13" t="s">
        <v>5212</v>
      </c>
      <c r="E1413" s="15" t="s">
        <v>5213</v>
      </c>
      <c r="F1413" s="16" t="s">
        <v>5120</v>
      </c>
      <c r="G1413" s="16" t="s">
        <v>5214</v>
      </c>
      <c r="H1413" s="17"/>
    </row>
    <row r="1414" customFormat="false" ht="89.25" hidden="false" customHeight="false" outlineLevel="0" collapsed="false">
      <c r="A1414" s="26" t="s">
        <v>5215</v>
      </c>
      <c r="B1414" s="13" t="n">
        <v>746</v>
      </c>
      <c r="C1414" s="46" t="s">
        <v>5215</v>
      </c>
      <c r="D1414" s="13" t="s">
        <v>2292</v>
      </c>
      <c r="E1414" s="15" t="s">
        <v>5216</v>
      </c>
      <c r="F1414" s="16" t="s">
        <v>5217</v>
      </c>
      <c r="G1414" s="16" t="s">
        <v>5218</v>
      </c>
      <c r="H1414" s="17" t="s">
        <v>5219</v>
      </c>
    </row>
    <row r="1415" customFormat="false" ht="127.5" hidden="false" customHeight="false" outlineLevel="0" collapsed="false">
      <c r="A1415" s="13" t="s">
        <v>5220</v>
      </c>
      <c r="B1415" s="13" t="s">
        <v>5221</v>
      </c>
      <c r="C1415" s="18" t="s">
        <v>5222</v>
      </c>
      <c r="D1415" s="13" t="s">
        <v>5223</v>
      </c>
      <c r="E1415" s="15" t="s">
        <v>5224</v>
      </c>
      <c r="F1415" s="16" t="s">
        <v>5225</v>
      </c>
      <c r="G1415" s="16" t="s">
        <v>5226</v>
      </c>
      <c r="H1415" s="17"/>
    </row>
    <row r="1416" customFormat="false" ht="110.25" hidden="false" customHeight="false" outlineLevel="0" collapsed="false">
      <c r="A1416" s="13" t="s">
        <v>5227</v>
      </c>
      <c r="B1416" s="13" t="s">
        <v>5221</v>
      </c>
      <c r="C1416" s="13" t="s">
        <v>5228</v>
      </c>
      <c r="D1416" s="13" t="s">
        <v>5229</v>
      </c>
      <c r="E1416" s="15" t="s">
        <v>5230</v>
      </c>
      <c r="F1416" s="16" t="s">
        <v>5231</v>
      </c>
      <c r="G1416" s="16" t="s">
        <v>5232</v>
      </c>
      <c r="H1416" s="17"/>
    </row>
    <row r="1417" customFormat="false" ht="120" hidden="false" customHeight="false" outlineLevel="0" collapsed="false">
      <c r="A1417" s="13" t="s">
        <v>5233</v>
      </c>
      <c r="B1417" s="13" t="s">
        <v>5221</v>
      </c>
      <c r="C1417" s="13" t="s">
        <v>5234</v>
      </c>
      <c r="D1417" s="13" t="s">
        <v>5235</v>
      </c>
      <c r="E1417" s="15" t="s">
        <v>5236</v>
      </c>
      <c r="F1417" s="16" t="s">
        <v>5237</v>
      </c>
      <c r="G1417" s="16" t="s">
        <v>5238</v>
      </c>
      <c r="H1417" s="17"/>
    </row>
    <row r="1418" customFormat="false" ht="118.5" hidden="false" customHeight="true" outlineLevel="0" collapsed="false">
      <c r="A1418" s="13" t="s">
        <v>5239</v>
      </c>
      <c r="B1418" s="13" t="s">
        <v>5221</v>
      </c>
      <c r="C1418" s="13" t="s">
        <v>5234</v>
      </c>
      <c r="D1418" s="13" t="s">
        <v>5240</v>
      </c>
      <c r="E1418" s="15" t="s">
        <v>5241</v>
      </c>
      <c r="F1418" s="16" t="s">
        <v>5238</v>
      </c>
      <c r="G1418" s="16" t="s">
        <v>5242</v>
      </c>
      <c r="H1418" s="17"/>
    </row>
    <row r="1419" customFormat="false" ht="108" hidden="false" customHeight="false" outlineLevel="0" collapsed="false">
      <c r="A1419" s="47" t="s">
        <v>5243</v>
      </c>
      <c r="B1419" s="13" t="s">
        <v>5221</v>
      </c>
      <c r="C1419" s="48" t="s">
        <v>5234</v>
      </c>
      <c r="D1419" s="13" t="s">
        <v>5244</v>
      </c>
      <c r="E1419" s="49" t="s">
        <v>5245</v>
      </c>
      <c r="F1419" s="16" t="s">
        <v>5242</v>
      </c>
      <c r="G1419" s="16" t="s">
        <v>5246</v>
      </c>
      <c r="H1419" s="17"/>
    </row>
    <row r="1420" customFormat="false" ht="110.25" hidden="false" customHeight="false" outlineLevel="0" collapsed="false">
      <c r="A1420" s="13" t="s">
        <v>5247</v>
      </c>
      <c r="B1420" s="13" t="s">
        <v>5221</v>
      </c>
      <c r="C1420" s="13" t="s">
        <v>5234</v>
      </c>
      <c r="D1420" s="13" t="s">
        <v>5248</v>
      </c>
      <c r="E1420" s="15" t="s">
        <v>5245</v>
      </c>
      <c r="F1420" s="16" t="s">
        <v>5246</v>
      </c>
      <c r="G1420" s="16" t="s">
        <v>5249</v>
      </c>
      <c r="H1420" s="17"/>
    </row>
    <row r="1421" customFormat="false" ht="173.25" hidden="false" customHeight="false" outlineLevel="0" collapsed="false">
      <c r="A1421" s="47" t="s">
        <v>5250</v>
      </c>
      <c r="B1421" s="13" t="s">
        <v>5251</v>
      </c>
      <c r="C1421" s="13" t="s">
        <v>5252</v>
      </c>
      <c r="D1421" s="13" t="s">
        <v>4876</v>
      </c>
      <c r="E1421" s="15" t="s">
        <v>5253</v>
      </c>
      <c r="F1421" s="16" t="s">
        <v>5254</v>
      </c>
      <c r="G1421" s="16" t="s">
        <v>5255</v>
      </c>
      <c r="H1421" s="17"/>
    </row>
    <row r="1422" customFormat="false" ht="108.75" hidden="false" customHeight="true" outlineLevel="0" collapsed="false">
      <c r="A1422" s="13" t="s">
        <v>5256</v>
      </c>
      <c r="B1422" s="13" t="s">
        <v>5257</v>
      </c>
      <c r="C1422" s="18" t="s">
        <v>5258</v>
      </c>
      <c r="D1422" s="13" t="s">
        <v>4876</v>
      </c>
      <c r="E1422" s="15" t="s">
        <v>5253</v>
      </c>
      <c r="F1422" s="16" t="s">
        <v>5254</v>
      </c>
      <c r="G1422" s="16" t="s">
        <v>5255</v>
      </c>
      <c r="H1422" s="17"/>
    </row>
    <row r="1423" customFormat="false" ht="102" hidden="false" customHeight="false" outlineLevel="0" collapsed="false">
      <c r="A1423" s="13" t="s">
        <v>5259</v>
      </c>
      <c r="B1423" s="13" t="s">
        <v>5260</v>
      </c>
      <c r="C1423" s="18" t="s">
        <v>5252</v>
      </c>
      <c r="D1423" s="13" t="s">
        <v>4876</v>
      </c>
      <c r="E1423" s="15" t="s">
        <v>5261</v>
      </c>
      <c r="F1423" s="16" t="s">
        <v>5254</v>
      </c>
      <c r="G1423" s="16" t="s">
        <v>5255</v>
      </c>
      <c r="H1423" s="17"/>
    </row>
    <row r="1424" customFormat="false" ht="102" hidden="false" customHeight="false" outlineLevel="0" collapsed="false">
      <c r="A1424" s="13" t="s">
        <v>5262</v>
      </c>
      <c r="B1424" s="13" t="s">
        <v>5263</v>
      </c>
      <c r="C1424" s="18" t="s">
        <v>5252</v>
      </c>
      <c r="D1424" s="13" t="s">
        <v>4876</v>
      </c>
      <c r="E1424" s="15" t="s">
        <v>5253</v>
      </c>
      <c r="F1424" s="16" t="s">
        <v>5254</v>
      </c>
      <c r="G1424" s="16" t="s">
        <v>5255</v>
      </c>
      <c r="H1424" s="17"/>
    </row>
    <row r="1425" customFormat="false" ht="102" hidden="false" customHeight="false" outlineLevel="0" collapsed="false">
      <c r="A1425" s="13" t="s">
        <v>5264</v>
      </c>
      <c r="B1425" s="13" t="s">
        <v>5265</v>
      </c>
      <c r="C1425" s="18" t="s">
        <v>5252</v>
      </c>
      <c r="D1425" s="13" t="s">
        <v>5266</v>
      </c>
      <c r="E1425" s="15" t="s">
        <v>5253</v>
      </c>
      <c r="F1425" s="16" t="s">
        <v>5254</v>
      </c>
      <c r="G1425" s="16" t="s">
        <v>5267</v>
      </c>
      <c r="H1425" s="17"/>
    </row>
    <row r="1426" customFormat="false" ht="102" hidden="false" customHeight="false" outlineLevel="0" collapsed="false">
      <c r="A1426" s="13" t="s">
        <v>5268</v>
      </c>
      <c r="B1426" s="13" t="s">
        <v>5265</v>
      </c>
      <c r="C1426" s="18" t="s">
        <v>5252</v>
      </c>
      <c r="D1426" s="13" t="s">
        <v>4759</v>
      </c>
      <c r="E1426" s="15" t="s">
        <v>5253</v>
      </c>
      <c r="F1426" s="16" t="s">
        <v>5267</v>
      </c>
      <c r="G1426" s="16" t="s">
        <v>5255</v>
      </c>
      <c r="H1426" s="17"/>
    </row>
    <row r="1427" customFormat="false" ht="102" hidden="false" customHeight="false" outlineLevel="0" collapsed="false">
      <c r="A1427" s="13" t="s">
        <v>5269</v>
      </c>
      <c r="B1427" s="13" t="s">
        <v>5270</v>
      </c>
      <c r="C1427" s="18" t="s">
        <v>5252</v>
      </c>
      <c r="D1427" s="13" t="s">
        <v>5271</v>
      </c>
      <c r="E1427" s="15" t="s">
        <v>5261</v>
      </c>
      <c r="F1427" s="16" t="s">
        <v>5254</v>
      </c>
      <c r="G1427" s="16" t="s">
        <v>5272</v>
      </c>
      <c r="H1427" s="17"/>
    </row>
    <row r="1428" customFormat="false" ht="102" hidden="false" customHeight="false" outlineLevel="0" collapsed="false">
      <c r="A1428" s="13" t="s">
        <v>5273</v>
      </c>
      <c r="B1428" s="13" t="s">
        <v>5270</v>
      </c>
      <c r="C1428" s="18" t="s">
        <v>5252</v>
      </c>
      <c r="D1428" s="13" t="s">
        <v>5274</v>
      </c>
      <c r="E1428" s="15" t="s">
        <v>5261</v>
      </c>
      <c r="F1428" s="16" t="s">
        <v>5272</v>
      </c>
      <c r="G1428" s="16" t="s">
        <v>5255</v>
      </c>
      <c r="H1428" s="17"/>
    </row>
    <row r="1429" customFormat="false" ht="102" hidden="false" customHeight="false" outlineLevel="0" collapsed="false">
      <c r="A1429" s="13" t="s">
        <v>5275</v>
      </c>
      <c r="B1429" s="13" t="s">
        <v>5276</v>
      </c>
      <c r="C1429" s="18" t="s">
        <v>5252</v>
      </c>
      <c r="D1429" s="13" t="s">
        <v>4876</v>
      </c>
      <c r="E1429" s="15" t="s">
        <v>5261</v>
      </c>
      <c r="F1429" s="16" t="s">
        <v>5254</v>
      </c>
      <c r="G1429" s="16" t="s">
        <v>5255</v>
      </c>
      <c r="H1429" s="17"/>
    </row>
    <row r="1430" customFormat="false" ht="102" hidden="false" customHeight="false" outlineLevel="0" collapsed="false">
      <c r="A1430" s="13" t="s">
        <v>5277</v>
      </c>
      <c r="B1430" s="13" t="s">
        <v>5278</v>
      </c>
      <c r="C1430" s="18" t="s">
        <v>5252</v>
      </c>
      <c r="D1430" s="13" t="s">
        <v>4876</v>
      </c>
      <c r="E1430" s="15" t="s">
        <v>5261</v>
      </c>
      <c r="F1430" s="16" t="s">
        <v>5254</v>
      </c>
      <c r="G1430" s="16" t="s">
        <v>5255</v>
      </c>
      <c r="H1430" s="17"/>
    </row>
    <row r="1431" customFormat="false" ht="102" hidden="false" customHeight="false" outlineLevel="0" collapsed="false">
      <c r="A1431" s="13" t="s">
        <v>5279</v>
      </c>
      <c r="B1431" s="13" t="s">
        <v>5280</v>
      </c>
      <c r="C1431" s="18" t="s">
        <v>5252</v>
      </c>
      <c r="D1431" s="13" t="s">
        <v>4876</v>
      </c>
      <c r="E1431" s="15" t="s">
        <v>5261</v>
      </c>
      <c r="F1431" s="16" t="s">
        <v>5254</v>
      </c>
      <c r="G1431" s="16" t="s">
        <v>5255</v>
      </c>
      <c r="H1431" s="17"/>
    </row>
    <row r="1432" customFormat="false" ht="102" hidden="false" customHeight="false" outlineLevel="0" collapsed="false">
      <c r="A1432" s="13" t="s">
        <v>5281</v>
      </c>
      <c r="B1432" s="13" t="s">
        <v>5282</v>
      </c>
      <c r="C1432" s="18" t="s">
        <v>5252</v>
      </c>
      <c r="D1432" s="13" t="s">
        <v>5266</v>
      </c>
      <c r="E1432" s="15" t="s">
        <v>5261</v>
      </c>
      <c r="F1432" s="16" t="s">
        <v>5254</v>
      </c>
      <c r="G1432" s="16" t="s">
        <v>5283</v>
      </c>
      <c r="H1432" s="17"/>
    </row>
    <row r="1433" customFormat="false" ht="102" hidden="false" customHeight="false" outlineLevel="0" collapsed="false">
      <c r="A1433" s="13" t="s">
        <v>5284</v>
      </c>
      <c r="B1433" s="13" t="s">
        <v>5282</v>
      </c>
      <c r="C1433" s="18" t="s">
        <v>5252</v>
      </c>
      <c r="D1433" s="13" t="s">
        <v>4759</v>
      </c>
      <c r="E1433" s="15" t="s">
        <v>5261</v>
      </c>
      <c r="F1433" s="16" t="s">
        <v>5283</v>
      </c>
      <c r="G1433" s="16" t="s">
        <v>5255</v>
      </c>
      <c r="H1433" s="17"/>
    </row>
    <row r="1434" customFormat="false" ht="102" hidden="false" customHeight="false" outlineLevel="0" collapsed="false">
      <c r="A1434" s="13" t="s">
        <v>5285</v>
      </c>
      <c r="B1434" s="13" t="s">
        <v>5286</v>
      </c>
      <c r="C1434" s="18" t="s">
        <v>5252</v>
      </c>
      <c r="D1434" s="13" t="s">
        <v>5271</v>
      </c>
      <c r="E1434" s="15" t="s">
        <v>5261</v>
      </c>
      <c r="F1434" s="16" t="s">
        <v>5254</v>
      </c>
      <c r="G1434" s="16" t="s">
        <v>5287</v>
      </c>
      <c r="H1434" s="17"/>
    </row>
    <row r="1435" customFormat="false" ht="102" hidden="false" customHeight="false" outlineLevel="0" collapsed="false">
      <c r="A1435" s="13" t="s">
        <v>5288</v>
      </c>
      <c r="B1435" s="13" t="s">
        <v>5289</v>
      </c>
      <c r="C1435" s="18" t="s">
        <v>5252</v>
      </c>
      <c r="D1435" s="13" t="s">
        <v>5274</v>
      </c>
      <c r="E1435" s="15" t="s">
        <v>5261</v>
      </c>
      <c r="F1435" s="16" t="s">
        <v>5290</v>
      </c>
      <c r="G1435" s="16" t="s">
        <v>5291</v>
      </c>
      <c r="H1435" s="17"/>
    </row>
    <row r="1436" customFormat="false" ht="63.75" hidden="false" customHeight="false" outlineLevel="0" collapsed="false">
      <c r="A1436" s="13" t="s">
        <v>5292</v>
      </c>
      <c r="B1436" s="13" t="s">
        <v>5293</v>
      </c>
      <c r="C1436" s="18" t="s">
        <v>5082</v>
      </c>
      <c r="D1436" s="13" t="s">
        <v>5294</v>
      </c>
      <c r="E1436" s="15" t="s">
        <v>5295</v>
      </c>
      <c r="F1436" s="15" t="s">
        <v>5120</v>
      </c>
      <c r="G1436" s="16" t="s">
        <v>5296</v>
      </c>
      <c r="H1436" s="17"/>
    </row>
    <row r="1437" customFormat="false" ht="78.75" hidden="false" customHeight="true" outlineLevel="0" collapsed="false">
      <c r="A1437" s="13" t="s">
        <v>5297</v>
      </c>
      <c r="B1437" s="13" t="s">
        <v>5293</v>
      </c>
      <c r="C1437" s="18" t="s">
        <v>5082</v>
      </c>
      <c r="D1437" s="13" t="s">
        <v>5298</v>
      </c>
      <c r="E1437" s="15" t="s">
        <v>5299</v>
      </c>
      <c r="F1437" s="16" t="s">
        <v>5296</v>
      </c>
      <c r="G1437" s="16" t="s">
        <v>5300</v>
      </c>
      <c r="H1437" s="17"/>
    </row>
    <row r="1438" customFormat="false" ht="120" hidden="false" customHeight="true" outlineLevel="0" collapsed="false">
      <c r="A1438" s="13" t="s">
        <v>5301</v>
      </c>
      <c r="B1438" s="13" t="s">
        <v>5293</v>
      </c>
      <c r="C1438" s="18" t="s">
        <v>5082</v>
      </c>
      <c r="D1438" s="13" t="s">
        <v>5302</v>
      </c>
      <c r="E1438" s="15" t="s">
        <v>5303</v>
      </c>
      <c r="F1438" s="16" t="s">
        <v>5300</v>
      </c>
      <c r="G1438" s="16" t="s">
        <v>5304</v>
      </c>
      <c r="H1438" s="17"/>
    </row>
    <row r="1439" customFormat="false" ht="141.75" hidden="false" customHeight="false" outlineLevel="0" collapsed="false">
      <c r="A1439" s="13" t="s">
        <v>5305</v>
      </c>
      <c r="B1439" s="13" t="s">
        <v>5293</v>
      </c>
      <c r="C1439" s="18" t="s">
        <v>5082</v>
      </c>
      <c r="D1439" s="13" t="s">
        <v>5306</v>
      </c>
      <c r="E1439" s="15" t="s">
        <v>5303</v>
      </c>
      <c r="F1439" s="16" t="s">
        <v>5304</v>
      </c>
      <c r="G1439" s="16" t="s">
        <v>5307</v>
      </c>
      <c r="H1439" s="17"/>
    </row>
    <row r="1440" customFormat="false" ht="124.5" hidden="false" customHeight="true" outlineLevel="0" collapsed="false">
      <c r="A1440" s="13" t="s">
        <v>5308</v>
      </c>
      <c r="B1440" s="13" t="s">
        <v>5293</v>
      </c>
      <c r="C1440" s="18" t="s">
        <v>5082</v>
      </c>
      <c r="D1440" s="13" t="s">
        <v>5309</v>
      </c>
      <c r="E1440" s="15" t="s">
        <v>5310</v>
      </c>
      <c r="F1440" s="16" t="s">
        <v>5307</v>
      </c>
      <c r="G1440" s="16" t="s">
        <v>5311</v>
      </c>
      <c r="H1440" s="17"/>
    </row>
    <row r="1441" customFormat="false" ht="124.5" hidden="false" customHeight="true" outlineLevel="0" collapsed="false">
      <c r="A1441" s="13" t="s">
        <v>5312</v>
      </c>
      <c r="B1441" s="13" t="s">
        <v>5293</v>
      </c>
      <c r="C1441" s="18" t="s">
        <v>5082</v>
      </c>
      <c r="D1441" s="13" t="s">
        <v>5313</v>
      </c>
      <c r="E1441" s="15" t="s">
        <v>5310</v>
      </c>
      <c r="F1441" s="16" t="s">
        <v>5314</v>
      </c>
      <c r="G1441" s="16" t="s">
        <v>5315</v>
      </c>
      <c r="H1441" s="17"/>
    </row>
    <row r="1442" customFormat="false" ht="124.5" hidden="false" customHeight="true" outlineLevel="0" collapsed="false">
      <c r="A1442" s="13" t="s">
        <v>5316</v>
      </c>
      <c r="B1442" s="13" t="s">
        <v>5293</v>
      </c>
      <c r="C1442" s="18" t="s">
        <v>5082</v>
      </c>
      <c r="D1442" s="13" t="s">
        <v>5317</v>
      </c>
      <c r="E1442" s="15" t="s">
        <v>5310</v>
      </c>
      <c r="F1442" s="16" t="s">
        <v>5315</v>
      </c>
      <c r="G1442" s="16" t="s">
        <v>5318</v>
      </c>
      <c r="H1442" s="17"/>
    </row>
    <row r="1443" customFormat="false" ht="124.5" hidden="false" customHeight="true" outlineLevel="0" collapsed="false">
      <c r="A1443" s="13" t="s">
        <v>5319</v>
      </c>
      <c r="B1443" s="13" t="s">
        <v>5293</v>
      </c>
      <c r="C1443" s="18" t="s">
        <v>5082</v>
      </c>
      <c r="D1443" s="13" t="s">
        <v>5320</v>
      </c>
      <c r="E1443" s="15" t="s">
        <v>5310</v>
      </c>
      <c r="F1443" s="16" t="s">
        <v>5318</v>
      </c>
      <c r="G1443" s="16" t="s">
        <v>5321</v>
      </c>
      <c r="H1443" s="17"/>
    </row>
    <row r="1444" customFormat="false" ht="124.5" hidden="false" customHeight="true" outlineLevel="0" collapsed="false">
      <c r="A1444" s="47" t="s">
        <v>5322</v>
      </c>
      <c r="B1444" s="13" t="s">
        <v>5293</v>
      </c>
      <c r="C1444" s="18" t="s">
        <v>5082</v>
      </c>
      <c r="D1444" s="47" t="s">
        <v>5323</v>
      </c>
      <c r="E1444" s="15" t="s">
        <v>5310</v>
      </c>
      <c r="F1444" s="37" t="s">
        <v>5120</v>
      </c>
      <c r="G1444" s="37" t="s">
        <v>5324</v>
      </c>
      <c r="H1444" s="44"/>
    </row>
    <row r="1445" customFormat="false" ht="124.5" hidden="false" customHeight="true" outlineLevel="0" collapsed="false">
      <c r="A1445" s="47" t="s">
        <v>5325</v>
      </c>
      <c r="B1445" s="13" t="s">
        <v>5293</v>
      </c>
      <c r="C1445" s="18" t="s">
        <v>5082</v>
      </c>
      <c r="D1445" s="47" t="s">
        <v>5326</v>
      </c>
      <c r="E1445" s="15" t="s">
        <v>5310</v>
      </c>
      <c r="F1445" s="37" t="s">
        <v>5327</v>
      </c>
      <c r="G1445" s="37" t="s">
        <v>5328</v>
      </c>
      <c r="H1445" s="44"/>
    </row>
    <row r="1446" customFormat="false" ht="124.5" hidden="false" customHeight="true" outlineLevel="0" collapsed="false">
      <c r="A1446" s="47" t="s">
        <v>5329</v>
      </c>
      <c r="B1446" s="13" t="s">
        <v>5293</v>
      </c>
      <c r="C1446" s="18" t="s">
        <v>5082</v>
      </c>
      <c r="D1446" s="47" t="s">
        <v>5240</v>
      </c>
      <c r="E1446" s="15" t="s">
        <v>5330</v>
      </c>
      <c r="F1446" s="37" t="s">
        <v>5328</v>
      </c>
      <c r="G1446" s="37" t="s">
        <v>5331</v>
      </c>
      <c r="H1446" s="44"/>
    </row>
    <row r="1447" customFormat="false" ht="124.5" hidden="false" customHeight="true" outlineLevel="0" collapsed="false">
      <c r="A1447" s="47" t="s">
        <v>5332</v>
      </c>
      <c r="B1447" s="47" t="s">
        <v>5293</v>
      </c>
      <c r="C1447" s="18" t="s">
        <v>5082</v>
      </c>
      <c r="D1447" s="47" t="s">
        <v>5333</v>
      </c>
      <c r="E1447" s="15" t="s">
        <v>5330</v>
      </c>
      <c r="F1447" s="37" t="s">
        <v>5331</v>
      </c>
      <c r="G1447" s="37" t="s">
        <v>5334</v>
      </c>
      <c r="H1447" s="44"/>
    </row>
    <row r="1448" customFormat="false" ht="63.75" hidden="false" customHeight="false" outlineLevel="0" collapsed="false">
      <c r="A1448" s="47" t="s">
        <v>5335</v>
      </c>
      <c r="B1448" s="47" t="s">
        <v>5293</v>
      </c>
      <c r="C1448" s="18" t="s">
        <v>5082</v>
      </c>
      <c r="D1448" s="47" t="s">
        <v>5336</v>
      </c>
      <c r="E1448" s="15" t="s">
        <v>5330</v>
      </c>
      <c r="F1448" s="37" t="s">
        <v>5334</v>
      </c>
      <c r="G1448" s="37" t="n">
        <v>2003</v>
      </c>
      <c r="H1448" s="44"/>
    </row>
    <row r="1449" customFormat="false" ht="114.75" hidden="false" customHeight="false" outlineLevel="0" collapsed="false">
      <c r="A1449" s="47" t="s">
        <v>5337</v>
      </c>
      <c r="B1449" s="47" t="s">
        <v>5293</v>
      </c>
      <c r="C1449" s="18" t="s">
        <v>5082</v>
      </c>
      <c r="D1449" s="47" t="s">
        <v>5338</v>
      </c>
      <c r="E1449" s="15" t="s">
        <v>5339</v>
      </c>
      <c r="F1449" s="37" t="n">
        <v>2003</v>
      </c>
      <c r="G1449" s="37" t="s">
        <v>5340</v>
      </c>
      <c r="H1449" s="44"/>
    </row>
    <row r="1450" customFormat="false" ht="94.5" hidden="false" customHeight="false" outlineLevel="0" collapsed="false">
      <c r="A1450" s="47" t="s">
        <v>5341</v>
      </c>
      <c r="B1450" s="47" t="s">
        <v>5342</v>
      </c>
      <c r="C1450" s="48" t="s">
        <v>5343</v>
      </c>
      <c r="D1450" s="47" t="s">
        <v>5344</v>
      </c>
      <c r="E1450" s="15" t="s">
        <v>5330</v>
      </c>
      <c r="F1450" s="37" t="s">
        <v>5345</v>
      </c>
      <c r="G1450" s="37" t="s">
        <v>5346</v>
      </c>
      <c r="H1450" s="44"/>
    </row>
    <row r="1451" customFormat="false" ht="108" hidden="false" customHeight="false" outlineLevel="0" collapsed="false">
      <c r="A1451" s="47" t="s">
        <v>5347</v>
      </c>
      <c r="B1451" s="47" t="s">
        <v>5342</v>
      </c>
      <c r="C1451" s="48" t="s">
        <v>5343</v>
      </c>
      <c r="D1451" s="47" t="s">
        <v>5348</v>
      </c>
      <c r="E1451" s="49" t="s">
        <v>5349</v>
      </c>
      <c r="F1451" s="37" t="s">
        <v>5350</v>
      </c>
      <c r="G1451" s="37" t="s">
        <v>5351</v>
      </c>
      <c r="H1451" s="44"/>
    </row>
    <row r="1452" customFormat="false" ht="141.75" hidden="false" customHeight="false" outlineLevel="0" collapsed="false">
      <c r="A1452" s="47" t="s">
        <v>5352</v>
      </c>
      <c r="B1452" s="47" t="s">
        <v>5353</v>
      </c>
      <c r="C1452" s="48" t="s">
        <v>5343</v>
      </c>
      <c r="D1452" s="47" t="s">
        <v>5344</v>
      </c>
      <c r="E1452" s="49" t="s">
        <v>5354</v>
      </c>
      <c r="F1452" s="37" t="s">
        <v>5355</v>
      </c>
      <c r="G1452" s="37" t="s">
        <v>5346</v>
      </c>
      <c r="H1452" s="44"/>
    </row>
    <row r="1453" customFormat="false" ht="126" hidden="false" customHeight="false" outlineLevel="0" collapsed="false">
      <c r="A1453" s="47" t="s">
        <v>5356</v>
      </c>
      <c r="B1453" s="47" t="s">
        <v>5353</v>
      </c>
      <c r="C1453" s="48" t="s">
        <v>5343</v>
      </c>
      <c r="D1453" s="47" t="s">
        <v>5348</v>
      </c>
      <c r="E1453" s="49" t="s">
        <v>5330</v>
      </c>
      <c r="F1453" s="37" t="s">
        <v>5346</v>
      </c>
      <c r="G1453" s="37" t="s">
        <v>5357</v>
      </c>
      <c r="H1453" s="44"/>
    </row>
    <row r="1454" customFormat="false" ht="110.25" hidden="false" customHeight="false" outlineLevel="0" collapsed="false">
      <c r="A1454" s="47" t="s">
        <v>5358</v>
      </c>
      <c r="B1454" s="47" t="s">
        <v>5353</v>
      </c>
      <c r="C1454" s="48" t="s">
        <v>5343</v>
      </c>
      <c r="D1454" s="47" t="s">
        <v>5359</v>
      </c>
      <c r="E1454" s="49" t="s">
        <v>5360</v>
      </c>
      <c r="F1454" s="37" t="s">
        <v>5357</v>
      </c>
      <c r="G1454" s="37" t="s">
        <v>5361</v>
      </c>
      <c r="H1454" s="44"/>
    </row>
    <row r="1455" customFormat="false" ht="78.75" hidden="false" customHeight="false" outlineLevel="0" collapsed="false">
      <c r="A1455" s="47" t="s">
        <v>5362</v>
      </c>
      <c r="B1455" s="47" t="s">
        <v>5363</v>
      </c>
      <c r="C1455" s="48" t="s">
        <v>5364</v>
      </c>
      <c r="D1455" s="47" t="n">
        <v>1965</v>
      </c>
      <c r="E1455" s="48" t="s">
        <v>5134</v>
      </c>
      <c r="F1455" s="37" t="s">
        <v>14</v>
      </c>
      <c r="G1455" s="37" t="s">
        <v>14</v>
      </c>
      <c r="H1455" s="44"/>
    </row>
    <row r="1456" customFormat="false" ht="89.25" hidden="false" customHeight="false" outlineLevel="0" collapsed="false">
      <c r="A1456" s="47" t="s">
        <v>5365</v>
      </c>
      <c r="B1456" s="47" t="s">
        <v>5363</v>
      </c>
      <c r="C1456" s="48" t="s">
        <v>5364</v>
      </c>
      <c r="D1456" s="47" t="s">
        <v>5366</v>
      </c>
      <c r="E1456" s="49" t="s">
        <v>5367</v>
      </c>
      <c r="F1456" s="37" t="s">
        <v>14</v>
      </c>
      <c r="G1456" s="37" t="s">
        <v>5368</v>
      </c>
      <c r="H1456" s="44"/>
    </row>
    <row r="1457" customFormat="false" ht="168" hidden="false" customHeight="false" outlineLevel="0" collapsed="false">
      <c r="A1457" s="47" t="s">
        <v>5369</v>
      </c>
      <c r="B1457" s="47" t="s">
        <v>5363</v>
      </c>
      <c r="C1457" s="48" t="s">
        <v>5364</v>
      </c>
      <c r="D1457" s="47" t="s">
        <v>5370</v>
      </c>
      <c r="E1457" s="49" t="s">
        <v>5371</v>
      </c>
      <c r="F1457" s="37" t="s">
        <v>5368</v>
      </c>
      <c r="G1457" s="37" t="s">
        <v>5372</v>
      </c>
      <c r="H1457" s="44"/>
    </row>
    <row r="1458" customFormat="false" ht="120" hidden="false" customHeight="false" outlineLevel="0" collapsed="false">
      <c r="A1458" s="47" t="s">
        <v>5373</v>
      </c>
      <c r="B1458" s="47" t="s">
        <v>5363</v>
      </c>
      <c r="C1458" s="48" t="s">
        <v>5364</v>
      </c>
      <c r="D1458" s="47" t="s">
        <v>5326</v>
      </c>
      <c r="E1458" s="49" t="s">
        <v>5371</v>
      </c>
      <c r="F1458" s="37" t="s">
        <v>5374</v>
      </c>
      <c r="G1458" s="37" t="s">
        <v>5375</v>
      </c>
      <c r="H1458" s="44"/>
    </row>
    <row r="1459" customFormat="false" ht="114.75" hidden="false" customHeight="false" outlineLevel="0" collapsed="false">
      <c r="A1459" s="47" t="s">
        <v>5376</v>
      </c>
      <c r="B1459" s="47" t="s">
        <v>5363</v>
      </c>
      <c r="C1459" s="48" t="s">
        <v>5364</v>
      </c>
      <c r="D1459" s="47" t="s">
        <v>5240</v>
      </c>
      <c r="E1459" s="49" t="s">
        <v>5371</v>
      </c>
      <c r="F1459" s="37" t="s">
        <v>5375</v>
      </c>
      <c r="G1459" s="37" t="s">
        <v>5377</v>
      </c>
      <c r="H1459" s="44"/>
    </row>
    <row r="1460" customFormat="false" ht="127.5" hidden="false" customHeight="false" outlineLevel="0" collapsed="false">
      <c r="A1460" s="47" t="s">
        <v>5378</v>
      </c>
      <c r="B1460" s="47" t="s">
        <v>5363</v>
      </c>
      <c r="C1460" s="48" t="s">
        <v>5364</v>
      </c>
      <c r="D1460" s="47" t="s">
        <v>5379</v>
      </c>
      <c r="E1460" s="49" t="s">
        <v>5380</v>
      </c>
      <c r="F1460" s="37" t="s">
        <v>5377</v>
      </c>
      <c r="G1460" s="37" t="s">
        <v>5381</v>
      </c>
      <c r="H1460" s="44"/>
    </row>
    <row r="1461" customFormat="false" ht="89.25" hidden="false" customHeight="false" outlineLevel="0" collapsed="false">
      <c r="A1461" s="47" t="s">
        <v>5382</v>
      </c>
      <c r="B1461" s="47" t="s">
        <v>5363</v>
      </c>
      <c r="C1461" s="48" t="s">
        <v>5364</v>
      </c>
      <c r="D1461" s="47" t="s">
        <v>5383</v>
      </c>
      <c r="E1461" s="49" t="s">
        <v>5384</v>
      </c>
      <c r="F1461" s="37" t="s">
        <v>5381</v>
      </c>
      <c r="G1461" s="37" t="s">
        <v>5385</v>
      </c>
      <c r="H1461" s="44"/>
    </row>
    <row r="1462" customFormat="false" ht="89.25" hidden="false" customHeight="false" outlineLevel="0" collapsed="false">
      <c r="A1462" s="47" t="s">
        <v>5386</v>
      </c>
      <c r="B1462" s="47" t="s">
        <v>5387</v>
      </c>
      <c r="C1462" s="48" t="s">
        <v>5388</v>
      </c>
      <c r="D1462" s="47" t="s">
        <v>5389</v>
      </c>
      <c r="E1462" s="49" t="s">
        <v>5390</v>
      </c>
      <c r="F1462" s="37" t="s">
        <v>4041</v>
      </c>
      <c r="G1462" s="37" t="s">
        <v>5391</v>
      </c>
      <c r="H1462" s="44"/>
    </row>
    <row r="1463" customFormat="false" ht="89.25" hidden="false" customHeight="false" outlineLevel="0" collapsed="false">
      <c r="A1463" s="47" t="s">
        <v>5392</v>
      </c>
      <c r="B1463" s="47" t="s">
        <v>5387</v>
      </c>
      <c r="C1463" s="48" t="s">
        <v>5388</v>
      </c>
      <c r="D1463" s="50" t="s">
        <v>5393</v>
      </c>
      <c r="E1463" s="49" t="s">
        <v>5390</v>
      </c>
      <c r="F1463" s="37" t="s">
        <v>5391</v>
      </c>
      <c r="G1463" s="37" t="s">
        <v>5394</v>
      </c>
      <c r="H1463" s="44"/>
    </row>
    <row r="1464" customFormat="false" ht="89.25" hidden="false" customHeight="false" outlineLevel="0" collapsed="false">
      <c r="A1464" s="47" t="s">
        <v>5395</v>
      </c>
      <c r="B1464" s="47" t="s">
        <v>5387</v>
      </c>
      <c r="C1464" s="48" t="s">
        <v>5388</v>
      </c>
      <c r="D1464" s="50" t="s">
        <v>5396</v>
      </c>
      <c r="E1464" s="49" t="s">
        <v>5390</v>
      </c>
      <c r="F1464" s="37" t="s">
        <v>5394</v>
      </c>
      <c r="G1464" s="37" t="s">
        <v>5397</v>
      </c>
      <c r="H1464" s="44"/>
    </row>
    <row r="1465" customFormat="false" ht="127.5" hidden="false" customHeight="false" outlineLevel="0" collapsed="false">
      <c r="A1465" s="47" t="s">
        <v>5398</v>
      </c>
      <c r="B1465" s="47" t="s">
        <v>5387</v>
      </c>
      <c r="C1465" s="48" t="s">
        <v>5388</v>
      </c>
      <c r="D1465" s="50" t="s">
        <v>5399</v>
      </c>
      <c r="E1465" s="49" t="s">
        <v>5400</v>
      </c>
      <c r="F1465" s="37" t="s">
        <v>5397</v>
      </c>
      <c r="G1465" s="37" t="s">
        <v>5401</v>
      </c>
      <c r="H1465" s="44"/>
    </row>
    <row r="1466" customFormat="false" ht="102" hidden="false" customHeight="false" outlineLevel="0" collapsed="false">
      <c r="A1466" s="47" t="s">
        <v>5402</v>
      </c>
      <c r="B1466" s="47" t="s">
        <v>5403</v>
      </c>
      <c r="C1466" s="48" t="s">
        <v>5388</v>
      </c>
      <c r="D1466" s="47" t="s">
        <v>5404</v>
      </c>
      <c r="E1466" s="49" t="s">
        <v>5405</v>
      </c>
      <c r="F1466" s="37" t="s">
        <v>5406</v>
      </c>
      <c r="G1466" s="37" t="s">
        <v>5407</v>
      </c>
      <c r="H1466" s="44"/>
    </row>
    <row r="1467" customFormat="false" ht="114.75" hidden="false" customHeight="false" outlineLevel="0" collapsed="false">
      <c r="A1467" s="47" t="s">
        <v>5408</v>
      </c>
      <c r="B1467" s="47" t="s">
        <v>5403</v>
      </c>
      <c r="C1467" s="48" t="s">
        <v>5388</v>
      </c>
      <c r="D1467" s="47" t="s">
        <v>5409</v>
      </c>
      <c r="E1467" s="49" t="s">
        <v>5410</v>
      </c>
      <c r="F1467" s="37" t="s">
        <v>5407</v>
      </c>
      <c r="G1467" s="37" t="s">
        <v>5411</v>
      </c>
      <c r="H1467" s="44"/>
    </row>
    <row r="1468" customFormat="false" ht="76.5" hidden="false" customHeight="false" outlineLevel="0" collapsed="false">
      <c r="A1468" s="47" t="s">
        <v>5412</v>
      </c>
      <c r="B1468" s="47" t="s">
        <v>5413</v>
      </c>
      <c r="C1468" s="48" t="s">
        <v>5414</v>
      </c>
      <c r="D1468" s="47" t="s">
        <v>5415</v>
      </c>
      <c r="E1468" s="49" t="s">
        <v>5416</v>
      </c>
      <c r="F1468" s="37"/>
      <c r="G1468" s="37"/>
      <c r="H1468" s="44"/>
    </row>
    <row r="1469" customFormat="false" ht="96" hidden="false" customHeight="false" outlineLevel="0" collapsed="false">
      <c r="A1469" s="47" t="s">
        <v>5417</v>
      </c>
      <c r="B1469" s="47" t="s">
        <v>5418</v>
      </c>
      <c r="C1469" s="48" t="s">
        <v>5082</v>
      </c>
      <c r="D1469" s="47" t="s">
        <v>5419</v>
      </c>
      <c r="E1469" s="49" t="s">
        <v>5420</v>
      </c>
      <c r="F1469" s="37" t="s">
        <v>5421</v>
      </c>
      <c r="G1469" s="37" t="s">
        <v>5422</v>
      </c>
      <c r="H1469" s="44" t="s">
        <v>5423</v>
      </c>
    </row>
    <row r="1470" customFormat="false" ht="63.75" hidden="false" customHeight="false" outlineLevel="0" collapsed="false">
      <c r="A1470" s="47" t="s">
        <v>5424</v>
      </c>
      <c r="B1470" s="47" t="s">
        <v>5425</v>
      </c>
      <c r="C1470" s="48" t="s">
        <v>5082</v>
      </c>
      <c r="D1470" s="47" t="s">
        <v>5426</v>
      </c>
      <c r="E1470" s="49" t="s">
        <v>5427</v>
      </c>
      <c r="F1470" s="37" t="s">
        <v>5120</v>
      </c>
      <c r="G1470" s="37" t="s">
        <v>5120</v>
      </c>
      <c r="H1470" s="44"/>
    </row>
    <row r="1471" customFormat="false" ht="63.75" hidden="false" customHeight="false" outlineLevel="0" collapsed="false">
      <c r="A1471" s="47" t="s">
        <v>5428</v>
      </c>
      <c r="B1471" s="47" t="s">
        <v>5429</v>
      </c>
      <c r="C1471" s="48" t="s">
        <v>5082</v>
      </c>
      <c r="D1471" s="47" t="s">
        <v>5430</v>
      </c>
      <c r="E1471" s="49" t="s">
        <v>5431</v>
      </c>
      <c r="F1471" s="37" t="s">
        <v>5120</v>
      </c>
      <c r="G1471" s="37" t="s">
        <v>5120</v>
      </c>
      <c r="H1471" s="44"/>
    </row>
    <row r="1472" customFormat="false" ht="96" hidden="false" customHeight="false" outlineLevel="0" collapsed="false">
      <c r="A1472" s="47" t="s">
        <v>5432</v>
      </c>
      <c r="B1472" s="47" t="s">
        <v>5433</v>
      </c>
      <c r="C1472" s="48" t="s">
        <v>5082</v>
      </c>
      <c r="D1472" s="47" t="s">
        <v>5434</v>
      </c>
      <c r="E1472" s="49" t="s">
        <v>5431</v>
      </c>
      <c r="F1472" s="37" t="s">
        <v>5120</v>
      </c>
      <c r="G1472" s="37" t="s">
        <v>5435</v>
      </c>
      <c r="H1472" s="44"/>
    </row>
    <row r="1473" customFormat="false" ht="192" hidden="false" customHeight="false" outlineLevel="0" collapsed="false">
      <c r="A1473" s="47" t="s">
        <v>5436</v>
      </c>
      <c r="B1473" s="47" t="s">
        <v>5433</v>
      </c>
      <c r="C1473" s="48" t="s">
        <v>5082</v>
      </c>
      <c r="D1473" s="47" t="s">
        <v>5437</v>
      </c>
      <c r="E1473" s="49" t="s">
        <v>5438</v>
      </c>
      <c r="F1473" s="37" t="s">
        <v>5435</v>
      </c>
      <c r="G1473" s="37" t="s">
        <v>5439</v>
      </c>
      <c r="H1473" s="44"/>
    </row>
    <row r="1474" customFormat="false" ht="126" hidden="false" customHeight="false" outlineLevel="0" collapsed="false">
      <c r="A1474" s="47" t="s">
        <v>5440</v>
      </c>
      <c r="B1474" s="47" t="s">
        <v>5441</v>
      </c>
      <c r="C1474" s="48" t="s">
        <v>5082</v>
      </c>
      <c r="D1474" s="47" t="s">
        <v>5442</v>
      </c>
      <c r="E1474" s="49" t="s">
        <v>5420</v>
      </c>
      <c r="F1474" s="37" t="s">
        <v>5439</v>
      </c>
      <c r="G1474" s="37" t="s">
        <v>5443</v>
      </c>
      <c r="H1474" s="44"/>
    </row>
    <row r="1475" customFormat="false" ht="156" hidden="false" customHeight="false" outlineLevel="0" collapsed="false">
      <c r="A1475" s="47" t="s">
        <v>5444</v>
      </c>
      <c r="B1475" s="47" t="s">
        <v>5433</v>
      </c>
      <c r="C1475" s="48" t="s">
        <v>5082</v>
      </c>
      <c r="D1475" s="47" t="s">
        <v>5445</v>
      </c>
      <c r="E1475" s="49" t="s">
        <v>5420</v>
      </c>
      <c r="F1475" s="37" t="s">
        <v>5443</v>
      </c>
      <c r="G1475" s="37" t="s">
        <v>5446</v>
      </c>
      <c r="H1475" s="44"/>
    </row>
    <row r="1476" customFormat="false" ht="228" hidden="false" customHeight="false" outlineLevel="0" collapsed="false">
      <c r="A1476" s="47" t="s">
        <v>5447</v>
      </c>
      <c r="B1476" s="47" t="s">
        <v>5433</v>
      </c>
      <c r="C1476" s="48" t="s">
        <v>5082</v>
      </c>
      <c r="D1476" s="47" t="s">
        <v>5448</v>
      </c>
      <c r="E1476" s="49" t="s">
        <v>5420</v>
      </c>
      <c r="F1476" s="37" t="s">
        <v>5446</v>
      </c>
      <c r="G1476" s="37" t="s">
        <v>5449</v>
      </c>
      <c r="H1476" s="44"/>
    </row>
    <row r="1477" customFormat="false" ht="108" hidden="false" customHeight="false" outlineLevel="0" collapsed="false">
      <c r="A1477" s="47" t="s">
        <v>5450</v>
      </c>
      <c r="B1477" s="47" t="s">
        <v>5451</v>
      </c>
      <c r="C1477" s="48" t="s">
        <v>5082</v>
      </c>
      <c r="D1477" s="47" t="s">
        <v>5452</v>
      </c>
      <c r="E1477" s="49" t="s">
        <v>5453</v>
      </c>
      <c r="F1477" s="37" t="s">
        <v>5449</v>
      </c>
      <c r="G1477" s="37" t="s">
        <v>5454</v>
      </c>
      <c r="H1477" s="44"/>
    </row>
    <row r="1478" customFormat="false" ht="94.5" hidden="false" customHeight="false" outlineLevel="0" collapsed="false">
      <c r="A1478" s="47" t="s">
        <v>5455</v>
      </c>
      <c r="B1478" s="47" t="s">
        <v>5451</v>
      </c>
      <c r="C1478" s="48" t="s">
        <v>5082</v>
      </c>
      <c r="D1478" s="47" t="s">
        <v>5240</v>
      </c>
      <c r="E1478" s="49" t="s">
        <v>5453</v>
      </c>
      <c r="F1478" s="37" t="s">
        <v>5454</v>
      </c>
      <c r="G1478" s="37" t="s">
        <v>5456</v>
      </c>
      <c r="H1478" s="44"/>
    </row>
    <row r="1479" customFormat="false" ht="94.5" hidden="false" customHeight="false" outlineLevel="0" collapsed="false">
      <c r="A1479" s="47" t="s">
        <v>5457</v>
      </c>
      <c r="B1479" s="47" t="s">
        <v>5451</v>
      </c>
      <c r="C1479" s="48" t="s">
        <v>5082</v>
      </c>
      <c r="D1479" s="47" t="s">
        <v>5458</v>
      </c>
      <c r="E1479" s="49" t="s">
        <v>5453</v>
      </c>
      <c r="F1479" s="37" t="s">
        <v>5456</v>
      </c>
      <c r="G1479" s="37" t="s">
        <v>5459</v>
      </c>
      <c r="H1479" s="44"/>
    </row>
    <row r="1480" customFormat="false" ht="110.25" hidden="false" customHeight="false" outlineLevel="0" collapsed="false">
      <c r="A1480" s="47" t="s">
        <v>5460</v>
      </c>
      <c r="B1480" s="47" t="s">
        <v>5451</v>
      </c>
      <c r="C1480" s="48" t="s">
        <v>5082</v>
      </c>
      <c r="D1480" s="47" t="s">
        <v>5461</v>
      </c>
      <c r="E1480" s="49" t="s">
        <v>5453</v>
      </c>
      <c r="F1480" s="37" t="s">
        <v>5459</v>
      </c>
      <c r="G1480" s="37" t="s">
        <v>5462</v>
      </c>
      <c r="H1480" s="44"/>
    </row>
    <row r="1481" customFormat="false" ht="63" hidden="false" customHeight="false" outlineLevel="0" collapsed="false">
      <c r="A1481" s="47" t="s">
        <v>5463</v>
      </c>
      <c r="B1481" s="47" t="s">
        <v>5464</v>
      </c>
      <c r="C1481" s="48" t="s">
        <v>5465</v>
      </c>
      <c r="D1481" s="47" t="s">
        <v>5466</v>
      </c>
      <c r="E1481" s="49" t="s">
        <v>5467</v>
      </c>
      <c r="F1481" s="37" t="s">
        <v>5468</v>
      </c>
      <c r="G1481" s="37" t="s">
        <v>5469</v>
      </c>
      <c r="H1481" s="44"/>
    </row>
    <row r="1482" customFormat="false" ht="63" hidden="false" customHeight="false" outlineLevel="0" collapsed="false">
      <c r="A1482" s="47" t="s">
        <v>5470</v>
      </c>
      <c r="B1482" s="47" t="s">
        <v>5464</v>
      </c>
      <c r="C1482" s="48" t="s">
        <v>5465</v>
      </c>
      <c r="D1482" s="47" t="s">
        <v>5471</v>
      </c>
      <c r="E1482" s="49" t="s">
        <v>5467</v>
      </c>
      <c r="F1482" s="37" t="s">
        <v>5469</v>
      </c>
      <c r="G1482" s="37" t="s">
        <v>5472</v>
      </c>
      <c r="H1482" s="44"/>
    </row>
    <row r="1483" customFormat="false" ht="63.75" hidden="false" customHeight="false" outlineLevel="0" collapsed="false">
      <c r="A1483" s="47" t="s">
        <v>5473</v>
      </c>
      <c r="B1483" s="47" t="s">
        <v>5474</v>
      </c>
      <c r="C1483" s="48" t="s">
        <v>5475</v>
      </c>
      <c r="D1483" s="47" t="s">
        <v>5476</v>
      </c>
      <c r="E1483" s="49" t="s">
        <v>5477</v>
      </c>
      <c r="F1483" s="37" t="s">
        <v>5478</v>
      </c>
      <c r="G1483" s="37" t="s">
        <v>5479</v>
      </c>
      <c r="H1483" s="44"/>
    </row>
    <row r="1484" customFormat="false" ht="252" hidden="false" customHeight="false" outlineLevel="0" collapsed="false">
      <c r="A1484" s="47" t="s">
        <v>5480</v>
      </c>
      <c r="B1484" s="47" t="s">
        <v>5481</v>
      </c>
      <c r="C1484" s="48" t="s">
        <v>5082</v>
      </c>
      <c r="D1484" s="51" t="s">
        <v>5482</v>
      </c>
      <c r="E1484" s="49" t="s">
        <v>5483</v>
      </c>
      <c r="F1484" s="37" t="s">
        <v>5484</v>
      </c>
      <c r="G1484" s="37" t="s">
        <v>5485</v>
      </c>
      <c r="H1484" s="44"/>
    </row>
    <row r="1485" customFormat="false" ht="157.5" hidden="false" customHeight="false" outlineLevel="0" collapsed="false">
      <c r="A1485" s="47" t="s">
        <v>5486</v>
      </c>
      <c r="B1485" s="47" t="s">
        <v>5481</v>
      </c>
      <c r="C1485" s="48" t="s">
        <v>5082</v>
      </c>
      <c r="D1485" s="47" t="s">
        <v>5487</v>
      </c>
      <c r="E1485" s="49" t="s">
        <v>5483</v>
      </c>
      <c r="F1485" s="37" t="s">
        <v>5485</v>
      </c>
      <c r="G1485" s="37" t="s">
        <v>5488</v>
      </c>
      <c r="H1485" s="44"/>
    </row>
    <row r="1486" customFormat="false" ht="180" hidden="false" customHeight="false" outlineLevel="0" collapsed="false">
      <c r="A1486" s="47" t="s">
        <v>5489</v>
      </c>
      <c r="B1486" s="47" t="s">
        <v>5481</v>
      </c>
      <c r="C1486" s="48" t="s">
        <v>5082</v>
      </c>
      <c r="D1486" s="47" t="s">
        <v>5490</v>
      </c>
      <c r="E1486" s="49" t="s">
        <v>5483</v>
      </c>
      <c r="F1486" s="37" t="s">
        <v>5488</v>
      </c>
      <c r="G1486" s="37" t="s">
        <v>5491</v>
      </c>
      <c r="H1486" s="44"/>
    </row>
    <row r="1487" customFormat="false" ht="108" hidden="false" customHeight="false" outlineLevel="0" collapsed="false">
      <c r="A1487" s="47" t="s">
        <v>5492</v>
      </c>
      <c r="B1487" s="47" t="s">
        <v>5481</v>
      </c>
      <c r="C1487" s="48" t="s">
        <v>5082</v>
      </c>
      <c r="D1487" s="47" t="s">
        <v>5493</v>
      </c>
      <c r="E1487" s="49" t="s">
        <v>5494</v>
      </c>
      <c r="F1487" s="37" t="s">
        <v>5491</v>
      </c>
      <c r="G1487" s="37" t="s">
        <v>5495</v>
      </c>
      <c r="H1487" s="44"/>
    </row>
    <row r="1488" customFormat="false" ht="108" hidden="false" customHeight="false" outlineLevel="0" collapsed="false">
      <c r="A1488" s="47" t="s">
        <v>5496</v>
      </c>
      <c r="B1488" s="47" t="s">
        <v>5481</v>
      </c>
      <c r="C1488" s="48" t="s">
        <v>5082</v>
      </c>
      <c r="D1488" s="47" t="s">
        <v>5497</v>
      </c>
      <c r="E1488" s="49" t="s">
        <v>5453</v>
      </c>
      <c r="F1488" s="37" t="s">
        <v>5495</v>
      </c>
      <c r="G1488" s="37" t="s">
        <v>5498</v>
      </c>
      <c r="H1488" s="44"/>
    </row>
    <row r="1489" customFormat="false" ht="63.75" hidden="false" customHeight="false" outlineLevel="0" collapsed="false">
      <c r="A1489" s="48" t="s">
        <v>5499</v>
      </c>
      <c r="B1489" s="47" t="s">
        <v>5500</v>
      </c>
      <c r="C1489" s="48" t="s">
        <v>5501</v>
      </c>
      <c r="D1489" s="47" t="s">
        <v>5502</v>
      </c>
      <c r="E1489" s="49" t="s">
        <v>5453</v>
      </c>
      <c r="F1489" s="37" t="s">
        <v>5503</v>
      </c>
      <c r="G1489" s="37" t="s">
        <v>5504</v>
      </c>
      <c r="H1489" s="44"/>
    </row>
    <row r="1490" customFormat="false" ht="63.75" hidden="false" customHeight="false" outlineLevel="0" collapsed="false">
      <c r="A1490" s="48" t="s">
        <v>5501</v>
      </c>
      <c r="B1490" s="47" t="s">
        <v>5500</v>
      </c>
      <c r="C1490" s="48" t="s">
        <v>5501</v>
      </c>
      <c r="D1490" s="47" t="s">
        <v>5505</v>
      </c>
      <c r="E1490" s="49" t="s">
        <v>5453</v>
      </c>
      <c r="F1490" s="37" t="s">
        <v>5504</v>
      </c>
      <c r="G1490" s="37" t="s">
        <v>5506</v>
      </c>
      <c r="H1490" s="44"/>
    </row>
    <row r="1491" customFormat="false" ht="63.75" hidden="false" customHeight="false" outlineLevel="0" collapsed="false">
      <c r="A1491" s="47" t="s">
        <v>5507</v>
      </c>
      <c r="B1491" s="47" t="s">
        <v>5508</v>
      </c>
      <c r="C1491" s="48" t="s">
        <v>5343</v>
      </c>
      <c r="D1491" s="47" t="s">
        <v>5509</v>
      </c>
      <c r="E1491" s="49" t="s">
        <v>5510</v>
      </c>
      <c r="F1491" s="37" t="s">
        <v>5511</v>
      </c>
      <c r="G1491" s="37" t="s">
        <v>14</v>
      </c>
      <c r="H1491" s="44"/>
    </row>
    <row r="1492" customFormat="false" ht="63.75" hidden="false" customHeight="false" outlineLevel="0" collapsed="false">
      <c r="A1492" s="47" t="s">
        <v>5512</v>
      </c>
      <c r="B1492" s="47" t="s">
        <v>5508</v>
      </c>
      <c r="C1492" s="48" t="s">
        <v>5343</v>
      </c>
      <c r="D1492" s="47" t="s">
        <v>5513</v>
      </c>
      <c r="E1492" s="37" t="s">
        <v>5514</v>
      </c>
      <c r="F1492" s="37" t="s">
        <v>5515</v>
      </c>
      <c r="G1492" s="37" t="s">
        <v>5516</v>
      </c>
      <c r="H1492" s="44"/>
    </row>
    <row r="1493" customFormat="false" ht="72" hidden="false" customHeight="false" outlineLevel="0" collapsed="false">
      <c r="A1493" s="47" t="s">
        <v>5517</v>
      </c>
      <c r="B1493" s="47" t="s">
        <v>5508</v>
      </c>
      <c r="C1493" s="48" t="s">
        <v>5343</v>
      </c>
      <c r="D1493" s="47" t="s">
        <v>5518</v>
      </c>
      <c r="E1493" s="37" t="s">
        <v>5519</v>
      </c>
      <c r="F1493" s="37" t="s">
        <v>5516</v>
      </c>
      <c r="G1493" s="37" t="s">
        <v>5520</v>
      </c>
      <c r="H1493" s="44"/>
    </row>
    <row r="1494" customFormat="false" ht="84" hidden="false" customHeight="false" outlineLevel="0" collapsed="false">
      <c r="A1494" s="47" t="s">
        <v>5521</v>
      </c>
      <c r="B1494" s="47" t="s">
        <v>5508</v>
      </c>
      <c r="C1494" s="48" t="s">
        <v>5343</v>
      </c>
      <c r="D1494" s="50" t="s">
        <v>5522</v>
      </c>
      <c r="E1494" s="37" t="s">
        <v>5519</v>
      </c>
      <c r="F1494" s="37" t="s">
        <v>5520</v>
      </c>
      <c r="G1494" s="37" t="s">
        <v>5523</v>
      </c>
      <c r="H1494" s="44"/>
    </row>
    <row r="1495" customFormat="false" ht="78.75" hidden="false" customHeight="false" outlineLevel="0" collapsed="false">
      <c r="A1495" s="47" t="s">
        <v>5524</v>
      </c>
      <c r="B1495" s="47" t="s">
        <v>5508</v>
      </c>
      <c r="C1495" s="48" t="s">
        <v>5343</v>
      </c>
      <c r="D1495" s="47" t="s">
        <v>5525</v>
      </c>
      <c r="E1495" s="37" t="s">
        <v>5514</v>
      </c>
      <c r="F1495" s="37" t="s">
        <v>5523</v>
      </c>
      <c r="G1495" s="37" t="s">
        <v>4714</v>
      </c>
      <c r="H1495" s="44"/>
    </row>
    <row r="1496" customFormat="false" ht="78.75" hidden="false" customHeight="false" outlineLevel="0" collapsed="false">
      <c r="A1496" s="47" t="s">
        <v>5526</v>
      </c>
      <c r="B1496" s="47" t="s">
        <v>5508</v>
      </c>
      <c r="C1496" s="48" t="s">
        <v>5343</v>
      </c>
      <c r="D1496" s="47" t="s">
        <v>5527</v>
      </c>
      <c r="E1496" s="37" t="s">
        <v>5514</v>
      </c>
      <c r="F1496" s="37" t="s">
        <v>4714</v>
      </c>
      <c r="G1496" s="37" t="s">
        <v>5528</v>
      </c>
      <c r="H1496" s="44"/>
    </row>
    <row r="1497" customFormat="false" ht="94.5" hidden="false" customHeight="false" outlineLevel="0" collapsed="false">
      <c r="A1497" s="47" t="s">
        <v>5529</v>
      </c>
      <c r="B1497" s="47" t="s">
        <v>5508</v>
      </c>
      <c r="C1497" s="48" t="s">
        <v>5343</v>
      </c>
      <c r="D1497" s="47" t="s">
        <v>5530</v>
      </c>
      <c r="E1497" s="37" t="s">
        <v>5519</v>
      </c>
      <c r="F1497" s="37" t="s">
        <v>5528</v>
      </c>
      <c r="G1497" s="37" t="s">
        <v>5531</v>
      </c>
      <c r="H1497" s="44"/>
    </row>
    <row r="1498" customFormat="false" ht="84" hidden="false" customHeight="false" outlineLevel="0" collapsed="false">
      <c r="A1498" s="47" t="s">
        <v>5532</v>
      </c>
      <c r="B1498" s="47" t="s">
        <v>5508</v>
      </c>
      <c r="C1498" s="48" t="s">
        <v>5343</v>
      </c>
      <c r="D1498" s="47" t="s">
        <v>5533</v>
      </c>
      <c r="E1498" s="37" t="s">
        <v>5519</v>
      </c>
      <c r="F1498" s="37" t="s">
        <v>5531</v>
      </c>
      <c r="G1498" s="37" t="s">
        <v>14</v>
      </c>
      <c r="H1498" s="44"/>
    </row>
    <row r="1499" customFormat="false" ht="72" hidden="false" customHeight="false" outlineLevel="0" collapsed="false">
      <c r="A1499" s="47" t="s">
        <v>5534</v>
      </c>
      <c r="B1499" s="47" t="s">
        <v>5508</v>
      </c>
      <c r="C1499" s="48" t="s">
        <v>5343</v>
      </c>
      <c r="D1499" s="47" t="s">
        <v>5535</v>
      </c>
      <c r="E1499" s="37" t="s">
        <v>5519</v>
      </c>
      <c r="F1499" s="37" t="s">
        <v>14</v>
      </c>
      <c r="G1499" s="37" t="s">
        <v>5536</v>
      </c>
      <c r="H1499" s="44"/>
    </row>
    <row r="1500" customFormat="false" ht="96" hidden="false" customHeight="false" outlineLevel="0" collapsed="false">
      <c r="A1500" s="47" t="s">
        <v>5537</v>
      </c>
      <c r="B1500" s="47" t="s">
        <v>5508</v>
      </c>
      <c r="C1500" s="48" t="s">
        <v>5343</v>
      </c>
      <c r="D1500" s="47" t="s">
        <v>5538</v>
      </c>
      <c r="E1500" s="37" t="s">
        <v>5539</v>
      </c>
      <c r="F1500" s="37" t="s">
        <v>5536</v>
      </c>
      <c r="G1500" s="37" t="s">
        <v>5540</v>
      </c>
      <c r="H1500" s="44"/>
    </row>
    <row r="1501" customFormat="false" ht="63" hidden="false" customHeight="false" outlineLevel="0" collapsed="false">
      <c r="A1501" s="47" t="s">
        <v>5541</v>
      </c>
      <c r="B1501" s="47" t="s">
        <v>5542</v>
      </c>
      <c r="C1501" s="48" t="s">
        <v>5543</v>
      </c>
      <c r="D1501" s="47" t="s">
        <v>5544</v>
      </c>
      <c r="E1501" s="49" t="s">
        <v>5545</v>
      </c>
      <c r="F1501" s="37" t="s">
        <v>5546</v>
      </c>
      <c r="G1501" s="37" t="s">
        <v>5547</v>
      </c>
      <c r="H1501" s="44"/>
    </row>
    <row r="1502" customFormat="false" ht="78.75" hidden="false" customHeight="false" outlineLevel="0" collapsed="false">
      <c r="A1502" s="47" t="s">
        <v>5548</v>
      </c>
      <c r="B1502" s="47" t="s">
        <v>5542</v>
      </c>
      <c r="C1502" s="48" t="s">
        <v>5543</v>
      </c>
      <c r="D1502" s="47" t="s">
        <v>5549</v>
      </c>
      <c r="E1502" s="49" t="s">
        <v>5545</v>
      </c>
      <c r="F1502" s="37" t="s">
        <v>5547</v>
      </c>
      <c r="G1502" s="37" t="s">
        <v>5550</v>
      </c>
      <c r="H1502" s="44"/>
    </row>
    <row r="1503" customFormat="false" ht="78.75" hidden="false" customHeight="false" outlineLevel="0" collapsed="false">
      <c r="A1503" s="47" t="s">
        <v>5551</v>
      </c>
      <c r="B1503" s="47" t="s">
        <v>5542</v>
      </c>
      <c r="C1503" s="48" t="s">
        <v>5543</v>
      </c>
      <c r="D1503" s="47" t="s">
        <v>5552</v>
      </c>
      <c r="E1503" s="49" t="s">
        <v>5545</v>
      </c>
      <c r="F1503" s="37" t="s">
        <v>5550</v>
      </c>
      <c r="G1503" s="37" t="s">
        <v>5553</v>
      </c>
      <c r="H1503" s="44"/>
    </row>
    <row r="1504" customFormat="false" ht="114.75" hidden="false" customHeight="false" outlineLevel="0" collapsed="false">
      <c r="A1504" s="47" t="s">
        <v>5554</v>
      </c>
      <c r="B1504" s="47" t="s">
        <v>5542</v>
      </c>
      <c r="C1504" s="48" t="s">
        <v>5543</v>
      </c>
      <c r="D1504" s="47" t="s">
        <v>5555</v>
      </c>
      <c r="E1504" s="49" t="s">
        <v>5556</v>
      </c>
      <c r="F1504" s="37" t="s">
        <v>5553</v>
      </c>
      <c r="G1504" s="37" t="s">
        <v>5557</v>
      </c>
      <c r="H1504" s="44"/>
    </row>
    <row r="1505" customFormat="false" ht="63" hidden="false" customHeight="false" outlineLevel="0" collapsed="false">
      <c r="A1505" s="47" t="s">
        <v>5558</v>
      </c>
      <c r="B1505" s="47" t="s">
        <v>5559</v>
      </c>
      <c r="C1505" s="48" t="s">
        <v>5560</v>
      </c>
      <c r="D1505" s="47" t="s">
        <v>5561</v>
      </c>
      <c r="E1505" s="49" t="s">
        <v>5562</v>
      </c>
      <c r="F1505" s="37" t="s">
        <v>14</v>
      </c>
      <c r="G1505" s="37" t="s">
        <v>5563</v>
      </c>
      <c r="H1505" s="44"/>
    </row>
    <row r="1506" customFormat="false" ht="96" hidden="false" customHeight="false" outlineLevel="0" collapsed="false">
      <c r="A1506" s="47" t="s">
        <v>5564</v>
      </c>
      <c r="B1506" s="47" t="s">
        <v>5559</v>
      </c>
      <c r="C1506" s="48" t="s">
        <v>5560</v>
      </c>
      <c r="D1506" s="47" t="s">
        <v>5565</v>
      </c>
      <c r="E1506" s="49" t="s">
        <v>5545</v>
      </c>
      <c r="F1506" s="37" t="s">
        <v>5563</v>
      </c>
      <c r="G1506" s="37" t="s">
        <v>14</v>
      </c>
      <c r="H1506" s="44"/>
    </row>
    <row r="1507" customFormat="false" ht="89.25" hidden="false" customHeight="false" outlineLevel="0" collapsed="false">
      <c r="A1507" s="47" t="s">
        <v>5566</v>
      </c>
      <c r="B1507" s="47" t="s">
        <v>5559</v>
      </c>
      <c r="C1507" s="48" t="s">
        <v>5567</v>
      </c>
      <c r="D1507" s="47" t="s">
        <v>5568</v>
      </c>
      <c r="E1507" s="49" t="s">
        <v>5569</v>
      </c>
      <c r="F1507" s="37" t="s">
        <v>14</v>
      </c>
      <c r="G1507" s="37" t="s">
        <v>5570</v>
      </c>
      <c r="H1507" s="44"/>
    </row>
    <row r="1508" customFormat="false" ht="108" hidden="false" customHeight="false" outlineLevel="0" collapsed="false">
      <c r="A1508" s="47" t="s">
        <v>5571</v>
      </c>
      <c r="B1508" s="47" t="s">
        <v>5559</v>
      </c>
      <c r="C1508" s="48" t="s">
        <v>5567</v>
      </c>
      <c r="D1508" s="47" t="s">
        <v>5572</v>
      </c>
      <c r="E1508" s="49" t="s">
        <v>5573</v>
      </c>
      <c r="F1508" s="37" t="s">
        <v>5570</v>
      </c>
      <c r="G1508" s="37" t="s">
        <v>4714</v>
      </c>
      <c r="H1508" s="44"/>
    </row>
    <row r="1509" customFormat="false" ht="132" hidden="false" customHeight="false" outlineLevel="0" collapsed="false">
      <c r="A1509" s="47" t="s">
        <v>5574</v>
      </c>
      <c r="B1509" s="47" t="s">
        <v>5559</v>
      </c>
      <c r="C1509" s="48" t="s">
        <v>5560</v>
      </c>
      <c r="D1509" s="47" t="s">
        <v>5575</v>
      </c>
      <c r="E1509" s="49" t="s">
        <v>5573</v>
      </c>
      <c r="F1509" s="37" t="s">
        <v>4717</v>
      </c>
      <c r="G1509" s="37" t="s">
        <v>5576</v>
      </c>
      <c r="H1509" s="44"/>
    </row>
    <row r="1510" customFormat="false" ht="110.25" hidden="false" customHeight="false" outlineLevel="0" collapsed="false">
      <c r="A1510" s="47" t="s">
        <v>5577</v>
      </c>
      <c r="B1510" s="47" t="s">
        <v>5559</v>
      </c>
      <c r="C1510" s="48" t="s">
        <v>5560</v>
      </c>
      <c r="D1510" s="47" t="s">
        <v>5578</v>
      </c>
      <c r="E1510" s="49" t="s">
        <v>5573</v>
      </c>
      <c r="F1510" s="37" t="s">
        <v>5576</v>
      </c>
      <c r="G1510" s="37" t="s">
        <v>5579</v>
      </c>
      <c r="H1510" s="44"/>
    </row>
    <row r="1511" customFormat="false" ht="94.5" hidden="false" customHeight="false" outlineLevel="0" collapsed="false">
      <c r="A1511" s="47" t="s">
        <v>5580</v>
      </c>
      <c r="B1511" s="47" t="s">
        <v>5559</v>
      </c>
      <c r="C1511" s="48" t="s">
        <v>5560</v>
      </c>
      <c r="D1511" s="47" t="s">
        <v>5581</v>
      </c>
      <c r="E1511" s="49" t="s">
        <v>5573</v>
      </c>
      <c r="F1511" s="37" t="s">
        <v>5579</v>
      </c>
      <c r="G1511" s="37" t="s">
        <v>5582</v>
      </c>
      <c r="H1511" s="44"/>
    </row>
    <row r="1512" customFormat="false" ht="60" hidden="false" customHeight="false" outlineLevel="0" collapsed="false">
      <c r="A1512" s="47" t="s">
        <v>5209</v>
      </c>
      <c r="B1512" s="47" t="s">
        <v>5559</v>
      </c>
      <c r="C1512" s="48" t="s">
        <v>5560</v>
      </c>
      <c r="D1512" s="47" t="s">
        <v>5583</v>
      </c>
      <c r="E1512" s="49" t="s">
        <v>5573</v>
      </c>
      <c r="F1512" s="37" t="s">
        <v>5582</v>
      </c>
      <c r="G1512" s="37" t="s">
        <v>5584</v>
      </c>
      <c r="H1512" s="44"/>
    </row>
    <row r="1513" customFormat="false" ht="76.5" hidden="false" customHeight="false" outlineLevel="0" collapsed="false">
      <c r="A1513" s="47" t="s">
        <v>5585</v>
      </c>
      <c r="B1513" s="47" t="s">
        <v>5559</v>
      </c>
      <c r="C1513" s="48" t="s">
        <v>5560</v>
      </c>
      <c r="D1513" s="47" t="s">
        <v>5586</v>
      </c>
      <c r="E1513" s="49" t="s">
        <v>5587</v>
      </c>
      <c r="F1513" s="37" t="s">
        <v>5584</v>
      </c>
      <c r="G1513" s="37" t="s">
        <v>5588</v>
      </c>
      <c r="H1513" s="44"/>
    </row>
    <row r="1514" customFormat="false" ht="252" hidden="false" customHeight="false" outlineLevel="0" collapsed="false">
      <c r="A1514" s="47" t="s">
        <v>5589</v>
      </c>
      <c r="B1514" s="47" t="s">
        <v>5590</v>
      </c>
      <c r="C1514" s="48" t="s">
        <v>5082</v>
      </c>
      <c r="D1514" s="47" t="s">
        <v>5591</v>
      </c>
      <c r="E1514" s="49" t="s">
        <v>5592</v>
      </c>
      <c r="F1514" s="37" t="s">
        <v>5593</v>
      </c>
      <c r="G1514" s="37" t="s">
        <v>5594</v>
      </c>
      <c r="H1514" s="44"/>
    </row>
    <row r="1515" customFormat="false" ht="157.5" hidden="false" customHeight="false" outlineLevel="0" collapsed="false">
      <c r="A1515" s="47" t="s">
        <v>5595</v>
      </c>
      <c r="B1515" s="47" t="s">
        <v>5590</v>
      </c>
      <c r="C1515" s="48" t="s">
        <v>5082</v>
      </c>
      <c r="D1515" s="47" t="s">
        <v>5487</v>
      </c>
      <c r="E1515" s="49" t="s">
        <v>5592</v>
      </c>
      <c r="F1515" s="37" t="s">
        <v>5594</v>
      </c>
      <c r="G1515" s="37" t="s">
        <v>5596</v>
      </c>
      <c r="H1515" s="44"/>
    </row>
    <row r="1516" customFormat="false" ht="156" hidden="false" customHeight="false" outlineLevel="0" collapsed="false">
      <c r="A1516" s="47" t="s">
        <v>5597</v>
      </c>
      <c r="B1516" s="47" t="s">
        <v>5590</v>
      </c>
      <c r="C1516" s="48" t="s">
        <v>5082</v>
      </c>
      <c r="D1516" s="47" t="s">
        <v>5490</v>
      </c>
      <c r="E1516" s="49" t="s">
        <v>5592</v>
      </c>
      <c r="F1516" s="37" t="s">
        <v>5596</v>
      </c>
      <c r="G1516" s="37" t="s">
        <v>5491</v>
      </c>
      <c r="H1516" s="44"/>
    </row>
    <row r="1517" customFormat="false" ht="108" hidden="false" customHeight="false" outlineLevel="0" collapsed="false">
      <c r="A1517" s="47" t="s">
        <v>5598</v>
      </c>
      <c r="B1517" s="47" t="s">
        <v>5590</v>
      </c>
      <c r="C1517" s="48" t="s">
        <v>5082</v>
      </c>
      <c r="D1517" s="47" t="s">
        <v>5493</v>
      </c>
      <c r="E1517" s="49" t="s">
        <v>5599</v>
      </c>
      <c r="F1517" s="37" t="s">
        <v>5491</v>
      </c>
      <c r="G1517" s="37" t="s">
        <v>5600</v>
      </c>
      <c r="H1517" s="44"/>
    </row>
    <row r="1518" customFormat="false" ht="108" hidden="false" customHeight="false" outlineLevel="0" collapsed="false">
      <c r="A1518" s="47" t="s">
        <v>5601</v>
      </c>
      <c r="B1518" s="47" t="s">
        <v>5590</v>
      </c>
      <c r="C1518" s="48" t="s">
        <v>5082</v>
      </c>
      <c r="D1518" s="47" t="s">
        <v>5602</v>
      </c>
      <c r="E1518" s="49" t="s">
        <v>5603</v>
      </c>
      <c r="F1518" s="37" t="s">
        <v>5600</v>
      </c>
      <c r="G1518" s="37" t="s">
        <v>5604</v>
      </c>
      <c r="H1518" s="44"/>
    </row>
    <row r="1519" customFormat="false" ht="144" hidden="false" customHeight="false" outlineLevel="0" collapsed="false">
      <c r="A1519" s="47" t="s">
        <v>5605</v>
      </c>
      <c r="B1519" s="47" t="s">
        <v>5606</v>
      </c>
      <c r="C1519" s="48" t="s">
        <v>5343</v>
      </c>
      <c r="D1519" s="47" t="s">
        <v>5607</v>
      </c>
      <c r="E1519" s="49" t="s">
        <v>5608</v>
      </c>
      <c r="F1519" s="37" t="s">
        <v>5609</v>
      </c>
      <c r="G1519" s="37" t="s">
        <v>5610</v>
      </c>
      <c r="H1519" s="44"/>
    </row>
    <row r="1520" customFormat="false" ht="102" hidden="false" customHeight="false" outlineLevel="0" collapsed="false">
      <c r="A1520" s="47" t="s">
        <v>5611</v>
      </c>
      <c r="B1520" s="47" t="s">
        <v>5606</v>
      </c>
      <c r="C1520" s="48" t="s">
        <v>5343</v>
      </c>
      <c r="D1520" s="47" t="s">
        <v>5518</v>
      </c>
      <c r="E1520" s="49" t="s">
        <v>5612</v>
      </c>
      <c r="F1520" s="37" t="s">
        <v>5610</v>
      </c>
      <c r="G1520" s="37" t="s">
        <v>5613</v>
      </c>
      <c r="H1520" s="44"/>
    </row>
    <row r="1521" customFormat="false" ht="132" hidden="false" customHeight="false" outlineLevel="0" collapsed="false">
      <c r="A1521" s="47" t="s">
        <v>5614</v>
      </c>
      <c r="B1521" s="47" t="s">
        <v>5606</v>
      </c>
      <c r="C1521" s="48" t="s">
        <v>5343</v>
      </c>
      <c r="D1521" s="47" t="s">
        <v>5522</v>
      </c>
      <c r="E1521" s="49" t="s">
        <v>5615</v>
      </c>
      <c r="F1521" s="37" t="s">
        <v>5613</v>
      </c>
      <c r="G1521" s="37" t="s">
        <v>5616</v>
      </c>
      <c r="H1521" s="44"/>
    </row>
    <row r="1522" customFormat="false" ht="102" hidden="false" customHeight="false" outlineLevel="0" collapsed="false">
      <c r="A1522" s="47" t="s">
        <v>5617</v>
      </c>
      <c r="B1522" s="47" t="s">
        <v>5606</v>
      </c>
      <c r="C1522" s="48" t="s">
        <v>5343</v>
      </c>
      <c r="D1522" s="47" t="s">
        <v>5618</v>
      </c>
      <c r="E1522" s="49" t="s">
        <v>5619</v>
      </c>
      <c r="F1522" s="37" t="s">
        <v>5616</v>
      </c>
      <c r="G1522" s="37" t="s">
        <v>5620</v>
      </c>
      <c r="H1522" s="44"/>
    </row>
    <row r="1523" customFormat="false" ht="192" hidden="false" customHeight="false" outlineLevel="0" collapsed="false">
      <c r="A1523" s="47" t="s">
        <v>5621</v>
      </c>
      <c r="B1523" s="47" t="s">
        <v>5606</v>
      </c>
      <c r="C1523" s="48" t="s">
        <v>5343</v>
      </c>
      <c r="D1523" s="47" t="s">
        <v>5622</v>
      </c>
      <c r="E1523" s="49" t="s">
        <v>5619</v>
      </c>
      <c r="F1523" s="37" t="s">
        <v>5620</v>
      </c>
      <c r="G1523" s="37" t="s">
        <v>5454</v>
      </c>
      <c r="H1523" s="44"/>
    </row>
    <row r="1524" customFormat="false" ht="102" hidden="false" customHeight="false" outlineLevel="0" collapsed="false">
      <c r="A1524" s="47" t="s">
        <v>5623</v>
      </c>
      <c r="B1524" s="47" t="s">
        <v>5606</v>
      </c>
      <c r="C1524" s="48" t="s">
        <v>5343</v>
      </c>
      <c r="D1524" s="47" t="s">
        <v>5240</v>
      </c>
      <c r="E1524" s="49" t="s">
        <v>5619</v>
      </c>
      <c r="F1524" s="37" t="s">
        <v>5454</v>
      </c>
      <c r="G1524" s="37" t="s">
        <v>5624</v>
      </c>
      <c r="H1524" s="44"/>
    </row>
    <row r="1525" customFormat="false" ht="102" hidden="false" customHeight="false" outlineLevel="0" collapsed="false">
      <c r="A1525" s="52" t="s">
        <v>5625</v>
      </c>
      <c r="B1525" s="47" t="s">
        <v>5606</v>
      </c>
      <c r="C1525" s="48" t="s">
        <v>5343</v>
      </c>
      <c r="D1525" s="47" t="s">
        <v>5626</v>
      </c>
      <c r="E1525" s="49" t="s">
        <v>5619</v>
      </c>
      <c r="F1525" s="37" t="s">
        <v>5624</v>
      </c>
      <c r="G1525" s="53" t="s">
        <v>5627</v>
      </c>
      <c r="H1525" s="44"/>
    </row>
    <row r="1526" customFormat="false" ht="102" hidden="false" customHeight="false" outlineLevel="0" collapsed="false">
      <c r="A1526" s="47" t="s">
        <v>5628</v>
      </c>
      <c r="B1526" s="47" t="s">
        <v>5606</v>
      </c>
      <c r="C1526" s="48" t="s">
        <v>5343</v>
      </c>
      <c r="D1526" s="47" t="s">
        <v>5629</v>
      </c>
      <c r="E1526" s="49" t="s">
        <v>5619</v>
      </c>
      <c r="F1526" s="53" t="s">
        <v>5627</v>
      </c>
      <c r="G1526" s="37" t="s">
        <v>5630</v>
      </c>
      <c r="H1526" s="44"/>
    </row>
    <row r="1527" customFormat="false" ht="168" hidden="false" customHeight="false" outlineLevel="0" collapsed="false">
      <c r="A1527" s="47" t="s">
        <v>5631</v>
      </c>
      <c r="B1527" s="47" t="s">
        <v>5606</v>
      </c>
      <c r="C1527" s="48" t="s">
        <v>5343</v>
      </c>
      <c r="D1527" s="47" t="s">
        <v>5632</v>
      </c>
      <c r="E1527" s="49" t="s">
        <v>5633</v>
      </c>
      <c r="F1527" s="37" t="s">
        <v>5630</v>
      </c>
      <c r="G1527" s="37" t="s">
        <v>5634</v>
      </c>
      <c r="H1527" s="44"/>
    </row>
    <row r="1528" customFormat="false" ht="168" hidden="false" customHeight="false" outlineLevel="0" collapsed="false">
      <c r="A1528" s="47" t="s">
        <v>5635</v>
      </c>
      <c r="B1528" s="47" t="s">
        <v>5636</v>
      </c>
      <c r="C1528" s="48" t="s">
        <v>5082</v>
      </c>
      <c r="D1528" s="47" t="s">
        <v>5637</v>
      </c>
      <c r="E1528" s="49" t="s">
        <v>5638</v>
      </c>
      <c r="F1528" s="37" t="s">
        <v>5639</v>
      </c>
      <c r="G1528" s="37" t="s">
        <v>5640</v>
      </c>
      <c r="H1528" s="44"/>
    </row>
    <row r="1529" customFormat="false" ht="126" hidden="false" customHeight="false" outlineLevel="0" collapsed="false">
      <c r="A1529" s="47" t="s">
        <v>5641</v>
      </c>
      <c r="B1529" s="47" t="s">
        <v>5636</v>
      </c>
      <c r="C1529" s="48" t="s">
        <v>5082</v>
      </c>
      <c r="D1529" s="47" t="s">
        <v>5642</v>
      </c>
      <c r="E1529" s="49" t="s">
        <v>5638</v>
      </c>
      <c r="F1529" s="49" t="s">
        <v>5638</v>
      </c>
      <c r="G1529" s="37" t="s">
        <v>5232</v>
      </c>
      <c r="H1529" s="44"/>
    </row>
    <row r="1530" customFormat="false" ht="78.75" hidden="false" customHeight="false" outlineLevel="0" collapsed="false">
      <c r="A1530" s="47" t="s">
        <v>5643</v>
      </c>
      <c r="B1530" s="47" t="s">
        <v>5636</v>
      </c>
      <c r="C1530" s="48" t="s">
        <v>5082</v>
      </c>
      <c r="D1530" s="47" t="s">
        <v>5644</v>
      </c>
      <c r="E1530" s="49" t="s">
        <v>5638</v>
      </c>
      <c r="F1530" s="37" t="s">
        <v>5232</v>
      </c>
      <c r="G1530" s="37" t="s">
        <v>5645</v>
      </c>
      <c r="H1530" s="44"/>
    </row>
    <row r="1531" customFormat="false" ht="84" hidden="false" customHeight="false" outlineLevel="0" collapsed="false">
      <c r="A1531" s="47" t="s">
        <v>5646</v>
      </c>
      <c r="B1531" s="47" t="s">
        <v>5636</v>
      </c>
      <c r="C1531" s="48" t="s">
        <v>5082</v>
      </c>
      <c r="D1531" s="47" t="s">
        <v>5647</v>
      </c>
      <c r="E1531" s="49" t="s">
        <v>5420</v>
      </c>
      <c r="F1531" s="37" t="s">
        <v>5645</v>
      </c>
      <c r="G1531" s="37" t="s">
        <v>5454</v>
      </c>
      <c r="H1531" s="44"/>
    </row>
    <row r="1532" customFormat="false" ht="94.5" hidden="false" customHeight="false" outlineLevel="0" collapsed="false">
      <c r="A1532" s="47" t="s">
        <v>5648</v>
      </c>
      <c r="B1532" s="47" t="s">
        <v>5636</v>
      </c>
      <c r="C1532" s="48" t="s">
        <v>5082</v>
      </c>
      <c r="D1532" s="47" t="s">
        <v>5240</v>
      </c>
      <c r="E1532" s="49" t="s">
        <v>5649</v>
      </c>
      <c r="F1532" s="37" t="s">
        <v>5454</v>
      </c>
      <c r="G1532" s="37" t="s">
        <v>5456</v>
      </c>
      <c r="H1532" s="44"/>
    </row>
    <row r="1533" customFormat="false" ht="78.75" hidden="false" customHeight="false" outlineLevel="0" collapsed="false">
      <c r="A1533" s="47" t="s">
        <v>5650</v>
      </c>
      <c r="B1533" s="47" t="s">
        <v>5636</v>
      </c>
      <c r="C1533" s="48" t="s">
        <v>5082</v>
      </c>
      <c r="D1533" s="47" t="s">
        <v>5651</v>
      </c>
      <c r="E1533" s="49" t="s">
        <v>5420</v>
      </c>
      <c r="F1533" s="37" t="s">
        <v>5456</v>
      </c>
      <c r="G1533" s="37" t="s">
        <v>5652</v>
      </c>
      <c r="H1533" s="44"/>
    </row>
    <row r="1534" customFormat="false" ht="108" hidden="false" customHeight="false" outlineLevel="0" collapsed="false">
      <c r="A1534" s="47" t="s">
        <v>5653</v>
      </c>
      <c r="B1534" s="47" t="s">
        <v>5636</v>
      </c>
      <c r="C1534" s="48" t="s">
        <v>5082</v>
      </c>
      <c r="D1534" s="47" t="s">
        <v>5654</v>
      </c>
      <c r="E1534" s="49" t="s">
        <v>5420</v>
      </c>
      <c r="F1534" s="37" t="s">
        <v>5652</v>
      </c>
      <c r="G1534" s="37" t="s">
        <v>5655</v>
      </c>
      <c r="H1534" s="44"/>
    </row>
    <row r="1535" customFormat="false" ht="108" hidden="false" customHeight="false" outlineLevel="0" collapsed="false">
      <c r="A1535" s="47" t="s">
        <v>5656</v>
      </c>
      <c r="B1535" s="47" t="s">
        <v>5636</v>
      </c>
      <c r="C1535" s="48" t="s">
        <v>5082</v>
      </c>
      <c r="D1535" s="47" t="s">
        <v>5657</v>
      </c>
      <c r="E1535" s="49" t="s">
        <v>5658</v>
      </c>
      <c r="F1535" s="37" t="s">
        <v>5655</v>
      </c>
      <c r="G1535" s="37" t="s">
        <v>5659</v>
      </c>
      <c r="H1535" s="44"/>
    </row>
    <row r="1536" customFormat="false" ht="63.75" hidden="false" customHeight="false" outlineLevel="0" collapsed="false">
      <c r="A1536" s="47" t="s">
        <v>5660</v>
      </c>
      <c r="B1536" s="47" t="s">
        <v>5661</v>
      </c>
      <c r="C1536" s="48" t="s">
        <v>5082</v>
      </c>
      <c r="D1536" s="47" t="s">
        <v>5662</v>
      </c>
      <c r="E1536" s="49" t="s">
        <v>5483</v>
      </c>
      <c r="F1536" s="37" t="s">
        <v>5663</v>
      </c>
      <c r="G1536" s="37" t="s">
        <v>14</v>
      </c>
      <c r="H1536" s="44"/>
    </row>
    <row r="1537" customFormat="false" ht="63.75" hidden="false" customHeight="false" outlineLevel="0" collapsed="false">
      <c r="A1537" s="47" t="s">
        <v>5664</v>
      </c>
      <c r="B1537" s="47" t="s">
        <v>5661</v>
      </c>
      <c r="C1537" s="48" t="s">
        <v>5082</v>
      </c>
      <c r="D1537" s="47" t="s">
        <v>5665</v>
      </c>
      <c r="E1537" s="49" t="s">
        <v>5483</v>
      </c>
      <c r="F1537" s="37" t="s">
        <v>14</v>
      </c>
      <c r="G1537" s="37" t="s">
        <v>14</v>
      </c>
      <c r="H1537" s="44"/>
    </row>
    <row r="1538" customFormat="false" ht="110.25" hidden="false" customHeight="false" outlineLevel="0" collapsed="false">
      <c r="A1538" s="47" t="s">
        <v>5666</v>
      </c>
      <c r="B1538" s="47" t="s">
        <v>5661</v>
      </c>
      <c r="C1538" s="48" t="s">
        <v>5082</v>
      </c>
      <c r="D1538" s="47" t="s">
        <v>5667</v>
      </c>
      <c r="E1538" s="49" t="s">
        <v>5483</v>
      </c>
      <c r="F1538" s="37" t="s">
        <v>14</v>
      </c>
      <c r="G1538" s="37" t="s">
        <v>5668</v>
      </c>
      <c r="H1538" s="44"/>
    </row>
    <row r="1539" customFormat="false" ht="141.75" hidden="false" customHeight="false" outlineLevel="0" collapsed="false">
      <c r="A1539" s="47" t="s">
        <v>5669</v>
      </c>
      <c r="B1539" s="47" t="s">
        <v>5661</v>
      </c>
      <c r="C1539" s="48" t="s">
        <v>5082</v>
      </c>
      <c r="D1539" s="47" t="s">
        <v>5670</v>
      </c>
      <c r="E1539" s="49" t="s">
        <v>5483</v>
      </c>
      <c r="F1539" s="37" t="s">
        <v>5668</v>
      </c>
      <c r="G1539" s="37" t="s">
        <v>5671</v>
      </c>
      <c r="H1539" s="44"/>
    </row>
    <row r="1540" customFormat="false" ht="157.5" hidden="false" customHeight="false" outlineLevel="0" collapsed="false">
      <c r="A1540" s="47" t="s">
        <v>5672</v>
      </c>
      <c r="B1540" s="47" t="s">
        <v>5661</v>
      </c>
      <c r="C1540" s="48" t="s">
        <v>5082</v>
      </c>
      <c r="D1540" s="47" t="s">
        <v>5673</v>
      </c>
      <c r="E1540" s="49" t="s">
        <v>5483</v>
      </c>
      <c r="F1540" s="37" t="s">
        <v>5674</v>
      </c>
      <c r="G1540" s="37" t="s">
        <v>5675</v>
      </c>
      <c r="H1540" s="44"/>
    </row>
    <row r="1541" customFormat="false" ht="180" hidden="false" customHeight="false" outlineLevel="0" collapsed="false">
      <c r="A1541" s="47" t="s">
        <v>5676</v>
      </c>
      <c r="B1541" s="47" t="s">
        <v>5661</v>
      </c>
      <c r="C1541" s="48" t="s">
        <v>5082</v>
      </c>
      <c r="D1541" s="47" t="s">
        <v>5677</v>
      </c>
      <c r="E1541" s="49" t="s">
        <v>5483</v>
      </c>
      <c r="F1541" s="37" t="s">
        <v>5675</v>
      </c>
      <c r="G1541" s="37" t="s">
        <v>5678</v>
      </c>
      <c r="H1541" s="44"/>
    </row>
    <row r="1542" customFormat="false" ht="141.75" hidden="false" customHeight="false" outlineLevel="0" collapsed="false">
      <c r="A1542" s="47" t="s">
        <v>5679</v>
      </c>
      <c r="B1542" s="47" t="s">
        <v>5661</v>
      </c>
      <c r="C1542" s="48" t="s">
        <v>5082</v>
      </c>
      <c r="D1542" s="47" t="s">
        <v>5680</v>
      </c>
      <c r="E1542" s="49" t="s">
        <v>5483</v>
      </c>
      <c r="F1542" s="37" t="s">
        <v>5678</v>
      </c>
      <c r="G1542" s="37" t="s">
        <v>5681</v>
      </c>
      <c r="H1542" s="44"/>
    </row>
    <row r="1543" customFormat="false" ht="108" hidden="false" customHeight="false" outlineLevel="0" collapsed="false">
      <c r="A1543" s="47" t="s">
        <v>5682</v>
      </c>
      <c r="B1543" s="47" t="s">
        <v>5661</v>
      </c>
      <c r="C1543" s="48" t="s">
        <v>5082</v>
      </c>
      <c r="D1543" s="47" t="s">
        <v>5683</v>
      </c>
      <c r="E1543" s="49" t="s">
        <v>5483</v>
      </c>
      <c r="F1543" s="37" t="s">
        <v>5681</v>
      </c>
      <c r="G1543" s="37" t="s">
        <v>5092</v>
      </c>
      <c r="H1543" s="44"/>
    </row>
    <row r="1544" customFormat="false" ht="94.5" hidden="false" customHeight="false" outlineLevel="0" collapsed="false">
      <c r="A1544" s="47" t="s">
        <v>5684</v>
      </c>
      <c r="B1544" s="47" t="s">
        <v>5661</v>
      </c>
      <c r="C1544" s="48" t="s">
        <v>5082</v>
      </c>
      <c r="D1544" s="47" t="s">
        <v>5685</v>
      </c>
      <c r="E1544" s="49" t="s">
        <v>5483</v>
      </c>
      <c r="F1544" s="37" t="s">
        <v>5092</v>
      </c>
      <c r="G1544" s="37" t="s">
        <v>5456</v>
      </c>
      <c r="H1544" s="44"/>
    </row>
    <row r="1545" customFormat="false" ht="94.5" hidden="false" customHeight="false" outlineLevel="0" collapsed="false">
      <c r="A1545" s="47" t="s">
        <v>5686</v>
      </c>
      <c r="B1545" s="47" t="s">
        <v>5661</v>
      </c>
      <c r="C1545" s="48" t="s">
        <v>5082</v>
      </c>
      <c r="D1545" s="47" t="s">
        <v>5687</v>
      </c>
      <c r="E1545" s="49" t="s">
        <v>5483</v>
      </c>
      <c r="F1545" s="37" t="s">
        <v>5456</v>
      </c>
      <c r="G1545" s="37" t="s">
        <v>5688</v>
      </c>
      <c r="H1545" s="44"/>
    </row>
    <row r="1546" customFormat="false" ht="110.25" hidden="false" customHeight="false" outlineLevel="0" collapsed="false">
      <c r="A1546" s="47" t="s">
        <v>5689</v>
      </c>
      <c r="B1546" s="47" t="s">
        <v>5661</v>
      </c>
      <c r="C1546" s="48" t="s">
        <v>5082</v>
      </c>
      <c r="D1546" s="47" t="s">
        <v>5690</v>
      </c>
      <c r="E1546" s="49" t="s">
        <v>5483</v>
      </c>
      <c r="F1546" s="37" t="s">
        <v>5688</v>
      </c>
      <c r="G1546" s="37" t="s">
        <v>5691</v>
      </c>
      <c r="H1546" s="44"/>
    </row>
    <row r="1547" customFormat="false" ht="78.75" hidden="false" customHeight="false" outlineLevel="0" collapsed="false">
      <c r="A1547" s="47" t="s">
        <v>5692</v>
      </c>
      <c r="B1547" s="47" t="s">
        <v>5693</v>
      </c>
      <c r="C1547" s="47" t="s">
        <v>5692</v>
      </c>
      <c r="D1547" s="47" t="s">
        <v>5694</v>
      </c>
      <c r="E1547" s="49" t="s">
        <v>5695</v>
      </c>
      <c r="F1547" s="37" t="s">
        <v>5696</v>
      </c>
      <c r="G1547" s="37"/>
      <c r="H1547" s="44"/>
    </row>
    <row r="1548" customFormat="false" ht="63" hidden="false" customHeight="false" outlineLevel="0" collapsed="false">
      <c r="A1548" s="47" t="s">
        <v>5697</v>
      </c>
      <c r="B1548" s="47" t="s">
        <v>5698</v>
      </c>
      <c r="C1548" s="48" t="s">
        <v>1790</v>
      </c>
      <c r="D1548" s="47" t="s">
        <v>5699</v>
      </c>
      <c r="E1548" s="49" t="s">
        <v>5700</v>
      </c>
      <c r="F1548" s="37" t="s">
        <v>5701</v>
      </c>
      <c r="G1548" s="37" t="s">
        <v>14</v>
      </c>
      <c r="H1548" s="44" t="s">
        <v>5702</v>
      </c>
    </row>
    <row r="1549" customFormat="false" ht="63.75" hidden="false" customHeight="false" outlineLevel="0" collapsed="false">
      <c r="A1549" s="47" t="s">
        <v>5703</v>
      </c>
      <c r="B1549" s="47" t="s">
        <v>5704</v>
      </c>
      <c r="C1549" s="48" t="s">
        <v>1790</v>
      </c>
      <c r="D1549" s="47" t="s">
        <v>5705</v>
      </c>
      <c r="E1549" s="49" t="s">
        <v>5706</v>
      </c>
      <c r="F1549" s="37" t="s">
        <v>14</v>
      </c>
      <c r="G1549" s="37" t="s">
        <v>5707</v>
      </c>
      <c r="H1549" s="44"/>
    </row>
    <row r="1550" customFormat="false" ht="132" hidden="false" customHeight="false" outlineLevel="0" collapsed="false">
      <c r="A1550" s="47" t="s">
        <v>5708</v>
      </c>
      <c r="B1550" s="47" t="s">
        <v>5698</v>
      </c>
      <c r="C1550" s="48" t="s">
        <v>1790</v>
      </c>
      <c r="D1550" s="47" t="s">
        <v>5709</v>
      </c>
      <c r="E1550" s="49" t="s">
        <v>5710</v>
      </c>
      <c r="F1550" s="37" t="s">
        <v>5707</v>
      </c>
      <c r="G1550" s="37" t="s">
        <v>5711</v>
      </c>
      <c r="H1550" s="44"/>
    </row>
    <row r="1551" customFormat="false" ht="141.75" hidden="false" customHeight="false" outlineLevel="0" collapsed="false">
      <c r="A1551" s="47" t="s">
        <v>5712</v>
      </c>
      <c r="B1551" s="47" t="s">
        <v>5713</v>
      </c>
      <c r="C1551" s="48" t="s">
        <v>5082</v>
      </c>
      <c r="D1551" s="47" t="s">
        <v>5714</v>
      </c>
      <c r="E1551" s="49" t="s">
        <v>5715</v>
      </c>
      <c r="F1551" s="37" t="s">
        <v>5716</v>
      </c>
      <c r="G1551" s="37" t="s">
        <v>5717</v>
      </c>
      <c r="H1551" s="44"/>
    </row>
    <row r="1552" customFormat="false" ht="126" hidden="false" customHeight="false" outlineLevel="0" collapsed="false">
      <c r="A1552" s="47" t="s">
        <v>5718</v>
      </c>
      <c r="B1552" s="47" t="s">
        <v>5713</v>
      </c>
      <c r="C1552" s="48" t="s">
        <v>5082</v>
      </c>
      <c r="D1552" s="47" t="s">
        <v>5302</v>
      </c>
      <c r="E1552" s="49" t="s">
        <v>5715</v>
      </c>
      <c r="F1552" s="37" t="s">
        <v>5717</v>
      </c>
      <c r="G1552" s="37" t="s">
        <v>5719</v>
      </c>
      <c r="H1552" s="44"/>
    </row>
    <row r="1553" customFormat="false" ht="173.25" hidden="false" customHeight="false" outlineLevel="0" collapsed="false">
      <c r="A1553" s="47" t="s">
        <v>5720</v>
      </c>
      <c r="B1553" s="47" t="s">
        <v>5713</v>
      </c>
      <c r="C1553" s="48" t="s">
        <v>5082</v>
      </c>
      <c r="D1553" s="47" t="s">
        <v>5721</v>
      </c>
      <c r="E1553" s="49" t="s">
        <v>5715</v>
      </c>
      <c r="F1553" s="37" t="s">
        <v>5719</v>
      </c>
      <c r="G1553" s="37" t="s">
        <v>5722</v>
      </c>
      <c r="H1553" s="44"/>
    </row>
    <row r="1554" customFormat="false" ht="189" hidden="false" customHeight="false" outlineLevel="0" collapsed="false">
      <c r="A1554" s="47" t="s">
        <v>5723</v>
      </c>
      <c r="B1554" s="47" t="s">
        <v>5713</v>
      </c>
      <c r="C1554" s="48" t="s">
        <v>5082</v>
      </c>
      <c r="D1554" s="47" t="s">
        <v>5667</v>
      </c>
      <c r="E1554" s="49" t="s">
        <v>5715</v>
      </c>
      <c r="F1554" s="37" t="s">
        <v>5722</v>
      </c>
      <c r="G1554" s="37" t="s">
        <v>5724</v>
      </c>
      <c r="H1554" s="44"/>
    </row>
    <row r="1555" customFormat="false" ht="157.5" hidden="false" customHeight="false" outlineLevel="0" collapsed="false">
      <c r="A1555" s="47" t="s">
        <v>5725</v>
      </c>
      <c r="B1555" s="47" t="s">
        <v>5713</v>
      </c>
      <c r="C1555" s="48" t="s">
        <v>5082</v>
      </c>
      <c r="D1555" s="47" t="s">
        <v>5726</v>
      </c>
      <c r="E1555" s="49" t="s">
        <v>5715</v>
      </c>
      <c r="F1555" s="37" t="s">
        <v>5724</v>
      </c>
      <c r="G1555" s="37" t="s">
        <v>5727</v>
      </c>
      <c r="H1555" s="44"/>
    </row>
    <row r="1556" customFormat="false" ht="110.25" hidden="false" customHeight="false" outlineLevel="0" collapsed="false">
      <c r="A1556" s="47" t="s">
        <v>5728</v>
      </c>
      <c r="B1556" s="47" t="s">
        <v>5713</v>
      </c>
      <c r="C1556" s="48" t="s">
        <v>5082</v>
      </c>
      <c r="D1556" s="47" t="s">
        <v>5729</v>
      </c>
      <c r="E1556" s="49" t="s">
        <v>5715</v>
      </c>
      <c r="F1556" s="37" t="s">
        <v>5727</v>
      </c>
      <c r="G1556" s="37" t="s">
        <v>5491</v>
      </c>
      <c r="H1556" s="44"/>
    </row>
    <row r="1557" customFormat="false" ht="84" hidden="false" customHeight="false" outlineLevel="0" collapsed="false">
      <c r="A1557" s="47" t="s">
        <v>5730</v>
      </c>
      <c r="B1557" s="47" t="s">
        <v>5713</v>
      </c>
      <c r="C1557" s="48" t="s">
        <v>5082</v>
      </c>
      <c r="D1557" s="47" t="s">
        <v>5622</v>
      </c>
      <c r="E1557" s="49" t="s">
        <v>5715</v>
      </c>
      <c r="F1557" s="37" t="s">
        <v>5731</v>
      </c>
      <c r="G1557" s="37" t="s">
        <v>5732</v>
      </c>
      <c r="H1557" s="44"/>
    </row>
    <row r="1558" customFormat="false" ht="94.5" hidden="false" customHeight="false" outlineLevel="0" collapsed="false">
      <c r="A1558" s="47" t="s">
        <v>5733</v>
      </c>
      <c r="B1558" s="47" t="s">
        <v>5713</v>
      </c>
      <c r="C1558" s="48" t="s">
        <v>5082</v>
      </c>
      <c r="D1558" s="47" t="s">
        <v>5685</v>
      </c>
      <c r="E1558" s="49" t="s">
        <v>5715</v>
      </c>
      <c r="F1558" s="37" t="s">
        <v>5732</v>
      </c>
      <c r="G1558" s="37" t="s">
        <v>5331</v>
      </c>
      <c r="H1558" s="44"/>
    </row>
    <row r="1559" customFormat="false" ht="110.25" hidden="false" customHeight="false" outlineLevel="0" collapsed="false">
      <c r="A1559" s="47" t="s">
        <v>5734</v>
      </c>
      <c r="B1559" s="47" t="s">
        <v>5713</v>
      </c>
      <c r="C1559" s="48" t="s">
        <v>5082</v>
      </c>
      <c r="D1559" s="47" t="s">
        <v>5735</v>
      </c>
      <c r="E1559" s="49" t="s">
        <v>5715</v>
      </c>
      <c r="F1559" s="37" t="s">
        <v>5331</v>
      </c>
      <c r="G1559" s="37" t="s">
        <v>5736</v>
      </c>
      <c r="H1559" s="44"/>
    </row>
    <row r="1560" customFormat="false" ht="96" hidden="false" customHeight="false" outlineLevel="0" collapsed="false">
      <c r="A1560" s="47" t="s">
        <v>5737</v>
      </c>
      <c r="B1560" s="47" t="s">
        <v>5713</v>
      </c>
      <c r="C1560" s="48" t="s">
        <v>5082</v>
      </c>
      <c r="D1560" s="47" t="s">
        <v>5738</v>
      </c>
      <c r="E1560" s="49" t="s">
        <v>5715</v>
      </c>
      <c r="F1560" s="37" t="s">
        <v>5736</v>
      </c>
      <c r="G1560" s="37" t="s">
        <v>5739</v>
      </c>
      <c r="H1560" s="44"/>
    </row>
    <row r="1561" customFormat="false" ht="114.75" hidden="false" customHeight="false" outlineLevel="0" collapsed="false">
      <c r="A1561" s="47" t="s">
        <v>5740</v>
      </c>
      <c r="B1561" s="47" t="s">
        <v>5713</v>
      </c>
      <c r="C1561" s="48" t="s">
        <v>5082</v>
      </c>
      <c r="D1561" s="47" t="s">
        <v>5741</v>
      </c>
      <c r="E1561" s="49" t="s">
        <v>5742</v>
      </c>
      <c r="F1561" s="37" t="s">
        <v>5739</v>
      </c>
      <c r="G1561" s="37" t="s">
        <v>5743</v>
      </c>
      <c r="H1561" s="44"/>
    </row>
    <row r="1562" customFormat="false" ht="141.75" hidden="false" customHeight="false" outlineLevel="0" collapsed="false">
      <c r="A1562" s="47" t="s">
        <v>5744</v>
      </c>
      <c r="B1562" s="47" t="s">
        <v>5745</v>
      </c>
      <c r="C1562" s="48" t="s">
        <v>5082</v>
      </c>
      <c r="D1562" s="47" t="s">
        <v>5746</v>
      </c>
      <c r="E1562" s="49" t="s">
        <v>5715</v>
      </c>
      <c r="F1562" s="37" t="s">
        <v>5747</v>
      </c>
      <c r="G1562" s="37" t="s">
        <v>5748</v>
      </c>
      <c r="H1562" s="44"/>
    </row>
    <row r="1563" customFormat="false" ht="141.75" hidden="false" customHeight="false" outlineLevel="0" collapsed="false">
      <c r="A1563" s="47" t="s">
        <v>5749</v>
      </c>
      <c r="B1563" s="47" t="s">
        <v>5745</v>
      </c>
      <c r="C1563" s="48" t="s">
        <v>5082</v>
      </c>
      <c r="D1563" s="47" t="s">
        <v>5302</v>
      </c>
      <c r="E1563" s="49" t="s">
        <v>5715</v>
      </c>
      <c r="F1563" s="37" t="s">
        <v>5748</v>
      </c>
      <c r="G1563" s="37" t="s">
        <v>5750</v>
      </c>
      <c r="H1563" s="44"/>
    </row>
    <row r="1564" customFormat="false" ht="189" hidden="false" customHeight="false" outlineLevel="0" collapsed="false">
      <c r="A1564" s="47" t="s">
        <v>5751</v>
      </c>
      <c r="B1564" s="47" t="s">
        <v>5745</v>
      </c>
      <c r="C1564" s="48" t="s">
        <v>5082</v>
      </c>
      <c r="D1564" s="47" t="s">
        <v>5721</v>
      </c>
      <c r="E1564" s="49" t="s">
        <v>5715</v>
      </c>
      <c r="F1564" s="37" t="s">
        <v>5750</v>
      </c>
      <c r="G1564" s="37" t="s">
        <v>5722</v>
      </c>
      <c r="H1564" s="44"/>
    </row>
    <row r="1565" customFormat="false" ht="173.25" hidden="false" customHeight="false" outlineLevel="0" collapsed="false">
      <c r="A1565" s="47" t="s">
        <v>5752</v>
      </c>
      <c r="B1565" s="47" t="s">
        <v>5745</v>
      </c>
      <c r="C1565" s="48" t="s">
        <v>5082</v>
      </c>
      <c r="D1565" s="47" t="s">
        <v>5667</v>
      </c>
      <c r="E1565" s="49" t="s">
        <v>5715</v>
      </c>
      <c r="F1565" s="37" t="s">
        <v>5722</v>
      </c>
      <c r="G1565" s="37" t="s">
        <v>5753</v>
      </c>
      <c r="H1565" s="44"/>
    </row>
    <row r="1566" customFormat="false" ht="157.5" hidden="false" customHeight="false" outlineLevel="0" collapsed="false">
      <c r="A1566" s="47" t="s">
        <v>5754</v>
      </c>
      <c r="B1566" s="47" t="s">
        <v>5745</v>
      </c>
      <c r="C1566" s="48" t="s">
        <v>5082</v>
      </c>
      <c r="D1566" s="47" t="s">
        <v>5755</v>
      </c>
      <c r="E1566" s="49" t="s">
        <v>5715</v>
      </c>
      <c r="F1566" s="37" t="s">
        <v>5753</v>
      </c>
      <c r="G1566" s="37" t="s">
        <v>5756</v>
      </c>
      <c r="H1566" s="44"/>
    </row>
    <row r="1567" customFormat="false" ht="157.5" hidden="false" customHeight="false" outlineLevel="0" collapsed="false">
      <c r="A1567" s="47" t="s">
        <v>5757</v>
      </c>
      <c r="B1567" s="47" t="s">
        <v>5745</v>
      </c>
      <c r="C1567" s="48" t="s">
        <v>5082</v>
      </c>
      <c r="D1567" s="47" t="s">
        <v>5758</v>
      </c>
      <c r="E1567" s="49" t="s">
        <v>5715</v>
      </c>
      <c r="F1567" s="37" t="s">
        <v>5756</v>
      </c>
      <c r="G1567" s="37" t="s">
        <v>5759</v>
      </c>
      <c r="H1567" s="44"/>
    </row>
    <row r="1568" customFormat="false" ht="84" hidden="false" customHeight="false" outlineLevel="0" collapsed="false">
      <c r="A1568" s="47" t="s">
        <v>5760</v>
      </c>
      <c r="B1568" s="47" t="s">
        <v>5745</v>
      </c>
      <c r="C1568" s="48" t="s">
        <v>5082</v>
      </c>
      <c r="D1568" s="47" t="s">
        <v>5622</v>
      </c>
      <c r="E1568" s="49" t="s">
        <v>5715</v>
      </c>
      <c r="F1568" s="37" t="s">
        <v>5759</v>
      </c>
      <c r="G1568" s="37" t="s">
        <v>5454</v>
      </c>
      <c r="H1568" s="44"/>
    </row>
    <row r="1569" customFormat="false" ht="94.5" hidden="false" customHeight="false" outlineLevel="0" collapsed="false">
      <c r="A1569" s="47" t="s">
        <v>5761</v>
      </c>
      <c r="B1569" s="47" t="s">
        <v>5745</v>
      </c>
      <c r="C1569" s="48" t="s">
        <v>5082</v>
      </c>
      <c r="D1569" s="47" t="s">
        <v>5240</v>
      </c>
      <c r="E1569" s="49" t="s">
        <v>5762</v>
      </c>
      <c r="F1569" s="37" t="s">
        <v>5454</v>
      </c>
      <c r="G1569" s="37" t="s">
        <v>5456</v>
      </c>
      <c r="H1569" s="44"/>
    </row>
    <row r="1570" customFormat="false" ht="94.5" hidden="false" customHeight="false" outlineLevel="0" collapsed="false">
      <c r="A1570" s="47" t="s">
        <v>5763</v>
      </c>
      <c r="B1570" s="47" t="s">
        <v>5745</v>
      </c>
      <c r="C1570" s="48" t="s">
        <v>5082</v>
      </c>
      <c r="D1570" s="47" t="s">
        <v>5764</v>
      </c>
      <c r="E1570" s="49" t="s">
        <v>5765</v>
      </c>
      <c r="F1570" s="37" t="s">
        <v>5456</v>
      </c>
      <c r="G1570" s="37" t="s">
        <v>5766</v>
      </c>
      <c r="H1570" s="44"/>
    </row>
    <row r="1571" customFormat="false" ht="96" hidden="false" customHeight="false" outlineLevel="0" collapsed="false">
      <c r="A1571" s="47" t="s">
        <v>5767</v>
      </c>
      <c r="B1571" s="47" t="s">
        <v>5745</v>
      </c>
      <c r="C1571" s="48" t="s">
        <v>5082</v>
      </c>
      <c r="D1571" s="47" t="s">
        <v>5768</v>
      </c>
      <c r="E1571" s="49" t="s">
        <v>5765</v>
      </c>
      <c r="F1571" s="37" t="s">
        <v>5766</v>
      </c>
      <c r="G1571" s="37" t="s">
        <v>5769</v>
      </c>
      <c r="H1571" s="44"/>
    </row>
    <row r="1572" customFormat="false" ht="127.5" hidden="false" customHeight="false" outlineLevel="0" collapsed="false">
      <c r="A1572" s="47" t="s">
        <v>5770</v>
      </c>
      <c r="B1572" s="47" t="s">
        <v>5745</v>
      </c>
      <c r="C1572" s="48" t="s">
        <v>5082</v>
      </c>
      <c r="D1572" s="47" t="s">
        <v>5771</v>
      </c>
      <c r="E1572" s="49" t="s">
        <v>5772</v>
      </c>
      <c r="F1572" s="37" t="s">
        <v>5769</v>
      </c>
      <c r="G1572" s="37" t="s">
        <v>5773</v>
      </c>
      <c r="H1572" s="44"/>
    </row>
    <row r="1573" customFormat="false" ht="120" hidden="false" customHeight="false" outlineLevel="0" collapsed="false">
      <c r="A1573" s="47" t="s">
        <v>5774</v>
      </c>
      <c r="B1573" s="47" t="s">
        <v>5775</v>
      </c>
      <c r="C1573" s="48" t="s">
        <v>5082</v>
      </c>
      <c r="D1573" s="47" t="s">
        <v>5776</v>
      </c>
      <c r="E1573" s="49" t="s">
        <v>5777</v>
      </c>
      <c r="F1573" s="37" t="s">
        <v>5778</v>
      </c>
      <c r="G1573" s="37" t="s">
        <v>5779</v>
      </c>
      <c r="H1573" s="44"/>
    </row>
    <row r="1574" customFormat="false" ht="141.75" hidden="false" customHeight="false" outlineLevel="0" collapsed="false">
      <c r="A1574" s="47" t="s">
        <v>5780</v>
      </c>
      <c r="B1574" s="47" t="s">
        <v>5775</v>
      </c>
      <c r="C1574" s="48" t="s">
        <v>5082</v>
      </c>
      <c r="D1574" s="47" t="s">
        <v>5781</v>
      </c>
      <c r="E1574" s="49" t="s">
        <v>5777</v>
      </c>
      <c r="F1574" s="37" t="s">
        <v>5779</v>
      </c>
      <c r="G1574" s="37" t="s">
        <v>5782</v>
      </c>
      <c r="H1574" s="44"/>
    </row>
    <row r="1575" customFormat="false" ht="78.75" hidden="false" customHeight="false" outlineLevel="0" collapsed="false">
      <c r="A1575" s="47" t="s">
        <v>5783</v>
      </c>
      <c r="B1575" s="47" t="s">
        <v>5775</v>
      </c>
      <c r="C1575" s="48" t="s">
        <v>5082</v>
      </c>
      <c r="D1575" s="47" t="s">
        <v>5784</v>
      </c>
      <c r="E1575" s="49" t="s">
        <v>5785</v>
      </c>
      <c r="F1575" s="37" t="s">
        <v>5782</v>
      </c>
      <c r="G1575" s="37" t="s">
        <v>5786</v>
      </c>
      <c r="H1575" s="44"/>
    </row>
    <row r="1576" customFormat="false" ht="110.25" hidden="false" customHeight="false" outlineLevel="0" collapsed="false">
      <c r="A1576" s="47" t="s">
        <v>5787</v>
      </c>
      <c r="B1576" s="47" t="s">
        <v>5775</v>
      </c>
      <c r="C1576" s="48" t="s">
        <v>5082</v>
      </c>
      <c r="D1576" s="47" t="s">
        <v>5788</v>
      </c>
      <c r="E1576" s="49" t="s">
        <v>5785</v>
      </c>
      <c r="F1576" s="37" t="s">
        <v>5786</v>
      </c>
      <c r="G1576" s="37" t="s">
        <v>5789</v>
      </c>
      <c r="H1576" s="44"/>
    </row>
    <row r="1577" customFormat="false" ht="126" hidden="false" customHeight="false" outlineLevel="0" collapsed="false">
      <c r="A1577" s="47" t="s">
        <v>5790</v>
      </c>
      <c r="B1577" s="47" t="s">
        <v>5775</v>
      </c>
      <c r="C1577" s="48" t="s">
        <v>5082</v>
      </c>
      <c r="D1577" s="47" t="s">
        <v>5791</v>
      </c>
      <c r="E1577" s="49" t="s">
        <v>5785</v>
      </c>
      <c r="F1577" s="37" t="s">
        <v>5789</v>
      </c>
      <c r="G1577" s="37" t="s">
        <v>4726</v>
      </c>
      <c r="H1577" s="44"/>
    </row>
    <row r="1578" customFormat="false" ht="140.25" hidden="false" customHeight="false" outlineLevel="0" collapsed="false">
      <c r="A1578" s="47" t="s">
        <v>5792</v>
      </c>
      <c r="B1578" s="47" t="s">
        <v>5775</v>
      </c>
      <c r="C1578" s="48" t="s">
        <v>5082</v>
      </c>
      <c r="D1578" s="47" t="s">
        <v>5793</v>
      </c>
      <c r="E1578" s="49" t="s">
        <v>5794</v>
      </c>
      <c r="F1578" s="37" t="s">
        <v>4726</v>
      </c>
      <c r="G1578" s="37" t="s">
        <v>5795</v>
      </c>
      <c r="H1578" s="44"/>
    </row>
    <row r="1579" customFormat="false" ht="110.25" hidden="false" customHeight="false" outlineLevel="0" collapsed="false">
      <c r="A1579" s="47" t="s">
        <v>5796</v>
      </c>
      <c r="B1579" s="47" t="s">
        <v>5797</v>
      </c>
      <c r="C1579" s="48" t="s">
        <v>5082</v>
      </c>
      <c r="D1579" s="47" t="s">
        <v>5798</v>
      </c>
      <c r="E1579" s="49" t="s">
        <v>5715</v>
      </c>
      <c r="F1579" s="37" t="s">
        <v>5799</v>
      </c>
      <c r="G1579" s="37" t="s">
        <v>5724</v>
      </c>
      <c r="H1579" s="44"/>
    </row>
    <row r="1580" customFormat="false" ht="157.5" hidden="false" customHeight="false" outlineLevel="0" collapsed="false">
      <c r="A1580" s="47" t="s">
        <v>5800</v>
      </c>
      <c r="B1580" s="47" t="s">
        <v>5797</v>
      </c>
      <c r="C1580" s="48" t="s">
        <v>5082</v>
      </c>
      <c r="D1580" s="47" t="s">
        <v>5801</v>
      </c>
      <c r="E1580" s="49" t="s">
        <v>5715</v>
      </c>
      <c r="F1580" s="37" t="s">
        <v>5724</v>
      </c>
      <c r="G1580" s="37" t="s">
        <v>5802</v>
      </c>
      <c r="H1580" s="44"/>
    </row>
    <row r="1581" customFormat="false" ht="157.5" hidden="false" customHeight="false" outlineLevel="0" collapsed="false">
      <c r="A1581" s="47" t="s">
        <v>5803</v>
      </c>
      <c r="B1581" s="47" t="s">
        <v>5797</v>
      </c>
      <c r="C1581" s="48" t="s">
        <v>5082</v>
      </c>
      <c r="D1581" s="47" t="s">
        <v>5758</v>
      </c>
      <c r="E1581" s="49" t="s">
        <v>5715</v>
      </c>
      <c r="F1581" s="37" t="s">
        <v>5804</v>
      </c>
      <c r="G1581" s="37" t="s">
        <v>5804</v>
      </c>
      <c r="H1581" s="44"/>
    </row>
    <row r="1582" customFormat="false" ht="84" hidden="false" customHeight="false" outlineLevel="0" collapsed="false">
      <c r="A1582" s="47" t="s">
        <v>5805</v>
      </c>
      <c r="B1582" s="47" t="s">
        <v>5797</v>
      </c>
      <c r="C1582" s="48" t="s">
        <v>5082</v>
      </c>
      <c r="D1582" s="47" t="s">
        <v>5622</v>
      </c>
      <c r="E1582" s="49" t="s">
        <v>5715</v>
      </c>
      <c r="F1582" s="37" t="s">
        <v>5804</v>
      </c>
      <c r="G1582" s="37" t="s">
        <v>5806</v>
      </c>
      <c r="H1582" s="44"/>
    </row>
    <row r="1583" customFormat="false" ht="94.5" hidden="false" customHeight="false" outlineLevel="0" collapsed="false">
      <c r="A1583" s="52" t="s">
        <v>5807</v>
      </c>
      <c r="B1583" s="47" t="s">
        <v>5797</v>
      </c>
      <c r="C1583" s="48" t="s">
        <v>5082</v>
      </c>
      <c r="D1583" s="47" t="s">
        <v>5240</v>
      </c>
      <c r="E1583" s="49" t="s">
        <v>5808</v>
      </c>
      <c r="F1583" s="37" t="s">
        <v>5806</v>
      </c>
      <c r="G1583" s="37" t="s">
        <v>5809</v>
      </c>
      <c r="H1583" s="44"/>
    </row>
    <row r="1584" customFormat="false" ht="94.5" hidden="false" customHeight="false" outlineLevel="0" collapsed="false">
      <c r="A1584" s="47" t="s">
        <v>5810</v>
      </c>
      <c r="B1584" s="47" t="s">
        <v>5797</v>
      </c>
      <c r="C1584" s="48" t="s">
        <v>5082</v>
      </c>
      <c r="D1584" s="47" t="s">
        <v>5764</v>
      </c>
      <c r="E1584" s="49" t="s">
        <v>5811</v>
      </c>
      <c r="F1584" s="37" t="s">
        <v>5809</v>
      </c>
      <c r="G1584" s="37" t="s">
        <v>5812</v>
      </c>
      <c r="H1584" s="44"/>
    </row>
    <row r="1585" customFormat="false" ht="108" hidden="false" customHeight="false" outlineLevel="0" collapsed="false">
      <c r="A1585" s="47" t="s">
        <v>5813</v>
      </c>
      <c r="B1585" s="47" t="s">
        <v>5797</v>
      </c>
      <c r="C1585" s="48" t="s">
        <v>5082</v>
      </c>
      <c r="D1585" s="47" t="s">
        <v>5814</v>
      </c>
      <c r="E1585" s="49" t="s">
        <v>5815</v>
      </c>
      <c r="F1585" s="37" t="s">
        <v>5812</v>
      </c>
      <c r="G1585" s="37" t="s">
        <v>5816</v>
      </c>
      <c r="H1585" s="44"/>
    </row>
    <row r="1586" customFormat="false" ht="140.25" hidden="false" customHeight="false" outlineLevel="0" collapsed="false">
      <c r="A1586" s="47" t="s">
        <v>5817</v>
      </c>
      <c r="B1586" s="47" t="s">
        <v>5797</v>
      </c>
      <c r="C1586" s="48" t="s">
        <v>5082</v>
      </c>
      <c r="D1586" s="47" t="s">
        <v>5818</v>
      </c>
      <c r="E1586" s="49" t="s">
        <v>5819</v>
      </c>
      <c r="F1586" s="37" t="s">
        <v>5816</v>
      </c>
      <c r="G1586" s="37" t="s">
        <v>5820</v>
      </c>
      <c r="H1586" s="44"/>
    </row>
    <row r="1587" customFormat="false" ht="180" hidden="false" customHeight="false" outlineLevel="0" collapsed="false">
      <c r="A1587" s="47" t="s">
        <v>5821</v>
      </c>
      <c r="B1587" s="47" t="s">
        <v>5822</v>
      </c>
      <c r="C1587" s="48" t="s">
        <v>5823</v>
      </c>
      <c r="D1587" s="47" t="s">
        <v>5824</v>
      </c>
      <c r="E1587" s="49" t="s">
        <v>5825</v>
      </c>
      <c r="F1587" s="37" t="s">
        <v>5826</v>
      </c>
      <c r="G1587" s="37" t="s">
        <v>5827</v>
      </c>
      <c r="H1587" s="44"/>
    </row>
    <row r="1588" customFormat="false" ht="94.5" hidden="false" customHeight="false" outlineLevel="0" collapsed="false">
      <c r="A1588" s="47" t="s">
        <v>5828</v>
      </c>
      <c r="B1588" s="47" t="s">
        <v>5822</v>
      </c>
      <c r="C1588" s="48" t="s">
        <v>5823</v>
      </c>
      <c r="D1588" s="47" t="s">
        <v>5829</v>
      </c>
      <c r="E1588" s="49" t="s">
        <v>5825</v>
      </c>
      <c r="F1588" s="37" t="s">
        <v>5830</v>
      </c>
      <c r="G1588" s="37" t="s">
        <v>5831</v>
      </c>
      <c r="H1588" s="44"/>
    </row>
    <row r="1589" customFormat="false" ht="114.75" hidden="false" customHeight="false" outlineLevel="0" collapsed="false">
      <c r="A1589" s="47" t="s">
        <v>5832</v>
      </c>
      <c r="B1589" s="47" t="s">
        <v>5822</v>
      </c>
      <c r="C1589" s="48" t="s">
        <v>5823</v>
      </c>
      <c r="D1589" s="47" t="s">
        <v>5833</v>
      </c>
      <c r="E1589" s="49" t="s">
        <v>5834</v>
      </c>
      <c r="F1589" s="37" t="s">
        <v>5835</v>
      </c>
      <c r="G1589" s="37" t="s">
        <v>5836</v>
      </c>
      <c r="H1589" s="44"/>
    </row>
    <row r="1590" customFormat="false" ht="114.75" hidden="false" customHeight="false" outlineLevel="0" collapsed="false">
      <c r="A1590" s="47" t="s">
        <v>5837</v>
      </c>
      <c r="B1590" s="47" t="s">
        <v>5822</v>
      </c>
      <c r="C1590" s="48" t="s">
        <v>5823</v>
      </c>
      <c r="D1590" s="47" t="s">
        <v>5838</v>
      </c>
      <c r="E1590" s="49" t="s">
        <v>5834</v>
      </c>
      <c r="F1590" s="37" t="s">
        <v>5839</v>
      </c>
      <c r="G1590" s="37" t="s">
        <v>5840</v>
      </c>
      <c r="H1590" s="44"/>
    </row>
    <row r="1591" customFormat="false" ht="114.75" hidden="false" customHeight="false" outlineLevel="0" collapsed="false">
      <c r="A1591" s="47" t="s">
        <v>5841</v>
      </c>
      <c r="B1591" s="47" t="s">
        <v>5822</v>
      </c>
      <c r="C1591" s="48" t="s">
        <v>5823</v>
      </c>
      <c r="D1591" s="47" t="s">
        <v>5842</v>
      </c>
      <c r="E1591" s="49" t="s">
        <v>5834</v>
      </c>
      <c r="F1591" s="37" t="s">
        <v>5843</v>
      </c>
      <c r="G1591" s="37" t="s">
        <v>5844</v>
      </c>
      <c r="H1591" s="44"/>
    </row>
    <row r="1592" customFormat="false" ht="120" hidden="false" customHeight="false" outlineLevel="0" collapsed="false">
      <c r="A1592" s="47" t="s">
        <v>5845</v>
      </c>
      <c r="B1592" s="47" t="s">
        <v>5822</v>
      </c>
      <c r="C1592" s="48" t="s">
        <v>5823</v>
      </c>
      <c r="D1592" s="47" t="s">
        <v>5846</v>
      </c>
      <c r="E1592" s="49" t="s">
        <v>5847</v>
      </c>
      <c r="F1592" s="37" t="s">
        <v>5848</v>
      </c>
      <c r="G1592" s="37" t="s">
        <v>5849</v>
      </c>
      <c r="H1592" s="44"/>
    </row>
    <row r="1593" customFormat="false" ht="63.75" hidden="false" customHeight="false" outlineLevel="0" collapsed="false">
      <c r="A1593" s="47" t="s">
        <v>5850</v>
      </c>
      <c r="B1593" s="47" t="s">
        <v>5822</v>
      </c>
      <c r="C1593" s="48" t="s">
        <v>5823</v>
      </c>
      <c r="D1593" s="47" t="s">
        <v>5851</v>
      </c>
      <c r="E1593" s="49" t="s">
        <v>5847</v>
      </c>
      <c r="F1593" s="37"/>
      <c r="G1593" s="37" t="s">
        <v>5852</v>
      </c>
      <c r="H1593" s="44"/>
    </row>
    <row r="1594" customFormat="false" ht="63.75" hidden="false" customHeight="false" outlineLevel="0" collapsed="false">
      <c r="A1594" s="47" t="s">
        <v>5850</v>
      </c>
      <c r="B1594" s="47" t="s">
        <v>5822</v>
      </c>
      <c r="C1594" s="48" t="s">
        <v>5823</v>
      </c>
      <c r="D1594" s="47" t="s">
        <v>5853</v>
      </c>
      <c r="E1594" s="49" t="s">
        <v>5847</v>
      </c>
      <c r="F1594" s="37" t="s">
        <v>5854</v>
      </c>
      <c r="G1594" s="37" t="s">
        <v>5855</v>
      </c>
      <c r="H1594" s="44"/>
    </row>
    <row r="1595" customFormat="false" ht="108" hidden="false" customHeight="false" outlineLevel="0" collapsed="false">
      <c r="A1595" s="47" t="s">
        <v>5856</v>
      </c>
      <c r="B1595" s="47" t="s">
        <v>5822</v>
      </c>
      <c r="C1595" s="48" t="s">
        <v>5823</v>
      </c>
      <c r="D1595" s="47" t="s">
        <v>5857</v>
      </c>
      <c r="E1595" s="49" t="s">
        <v>5847</v>
      </c>
      <c r="F1595" s="37" t="s">
        <v>5858</v>
      </c>
      <c r="G1595" s="37" t="s">
        <v>5859</v>
      </c>
      <c r="H1595" s="44"/>
    </row>
    <row r="1596" customFormat="false" ht="63.75" hidden="false" customHeight="false" outlineLevel="0" collapsed="false">
      <c r="A1596" s="47" t="s">
        <v>5860</v>
      </c>
      <c r="B1596" s="47" t="s">
        <v>5822</v>
      </c>
      <c r="C1596" s="48" t="s">
        <v>5823</v>
      </c>
      <c r="D1596" s="47" t="s">
        <v>5861</v>
      </c>
      <c r="E1596" s="49" t="s">
        <v>5847</v>
      </c>
      <c r="F1596" s="37" t="s">
        <v>5862</v>
      </c>
      <c r="G1596" s="37" t="s">
        <v>5863</v>
      </c>
      <c r="H1596" s="44"/>
    </row>
    <row r="1597" customFormat="false" ht="63.75" hidden="false" customHeight="false" outlineLevel="0" collapsed="false">
      <c r="A1597" s="47" t="s">
        <v>5864</v>
      </c>
      <c r="B1597" s="47" t="s">
        <v>5822</v>
      </c>
      <c r="C1597" s="48" t="s">
        <v>5823</v>
      </c>
      <c r="D1597" s="47" t="s">
        <v>5865</v>
      </c>
      <c r="E1597" s="49" t="s">
        <v>5847</v>
      </c>
      <c r="F1597" s="37" t="s">
        <v>5862</v>
      </c>
      <c r="G1597" s="37" t="s">
        <v>5866</v>
      </c>
      <c r="H1597" s="44"/>
    </row>
    <row r="1598" customFormat="false" ht="63.75" hidden="false" customHeight="false" outlineLevel="0" collapsed="false">
      <c r="A1598" s="47" t="s">
        <v>5867</v>
      </c>
      <c r="B1598" s="47" t="s">
        <v>5822</v>
      </c>
      <c r="C1598" s="48" t="s">
        <v>5823</v>
      </c>
      <c r="D1598" s="47" t="s">
        <v>5868</v>
      </c>
      <c r="E1598" s="49" t="s">
        <v>5869</v>
      </c>
      <c r="F1598" s="37"/>
      <c r="G1598" s="37" t="s">
        <v>5855</v>
      </c>
      <c r="H1598" s="44"/>
    </row>
    <row r="1599" customFormat="false" ht="63.75" hidden="false" customHeight="false" outlineLevel="0" collapsed="false">
      <c r="A1599" s="47" t="s">
        <v>5870</v>
      </c>
      <c r="B1599" s="47" t="s">
        <v>5822</v>
      </c>
      <c r="C1599" s="48" t="s">
        <v>5823</v>
      </c>
      <c r="D1599" s="47" t="s">
        <v>5871</v>
      </c>
      <c r="E1599" s="49" t="s">
        <v>5869</v>
      </c>
      <c r="F1599" s="37"/>
      <c r="G1599" s="37" t="s">
        <v>5872</v>
      </c>
      <c r="H1599" s="44"/>
    </row>
    <row r="1600" customFormat="false" ht="63.75" hidden="false" customHeight="false" outlineLevel="0" collapsed="false">
      <c r="A1600" s="47" t="s">
        <v>5873</v>
      </c>
      <c r="B1600" s="47" t="s">
        <v>5822</v>
      </c>
      <c r="C1600" s="48" t="s">
        <v>5823</v>
      </c>
      <c r="D1600" s="47" t="s">
        <v>5865</v>
      </c>
      <c r="E1600" s="49" t="s">
        <v>5869</v>
      </c>
      <c r="F1600" s="37" t="s">
        <v>5862</v>
      </c>
      <c r="G1600" s="37" t="s">
        <v>5855</v>
      </c>
      <c r="H1600" s="44"/>
    </row>
    <row r="1601" customFormat="false" ht="63.75" hidden="false" customHeight="false" outlineLevel="0" collapsed="false">
      <c r="A1601" s="47" t="s">
        <v>5874</v>
      </c>
      <c r="B1601" s="47" t="s">
        <v>5822</v>
      </c>
      <c r="C1601" s="48" t="s">
        <v>5823</v>
      </c>
      <c r="D1601" s="47" t="s">
        <v>5861</v>
      </c>
      <c r="E1601" s="49" t="s">
        <v>5875</v>
      </c>
      <c r="F1601" s="37" t="s">
        <v>5862</v>
      </c>
      <c r="G1601" s="37" t="s">
        <v>5876</v>
      </c>
      <c r="H1601" s="44"/>
    </row>
    <row r="1602" customFormat="false" ht="63.75" hidden="false" customHeight="false" outlineLevel="0" collapsed="false">
      <c r="A1602" s="47" t="s">
        <v>5877</v>
      </c>
      <c r="B1602" s="47" t="s">
        <v>5822</v>
      </c>
      <c r="C1602" s="48" t="s">
        <v>5823</v>
      </c>
      <c r="D1602" s="47" t="s">
        <v>5861</v>
      </c>
      <c r="E1602" s="49" t="s">
        <v>5878</v>
      </c>
      <c r="F1602" s="37" t="s">
        <v>5862</v>
      </c>
      <c r="G1602" s="37" t="s">
        <v>5879</v>
      </c>
      <c r="H1602" s="44"/>
    </row>
    <row r="1603" customFormat="false" ht="63.75" hidden="false" customHeight="false" outlineLevel="0" collapsed="false">
      <c r="A1603" s="47" t="s">
        <v>5880</v>
      </c>
      <c r="B1603" s="47" t="s">
        <v>5822</v>
      </c>
      <c r="C1603" s="48" t="s">
        <v>5823</v>
      </c>
      <c r="D1603" s="47" t="s">
        <v>5881</v>
      </c>
      <c r="E1603" s="49" t="s">
        <v>5882</v>
      </c>
      <c r="F1603" s="37" t="s">
        <v>5862</v>
      </c>
      <c r="G1603" s="37"/>
      <c r="H1603" s="44"/>
    </row>
    <row r="1604" customFormat="false" ht="63.75" hidden="false" customHeight="false" outlineLevel="0" collapsed="false">
      <c r="A1604" s="47" t="s">
        <v>5883</v>
      </c>
      <c r="B1604" s="47" t="s">
        <v>5822</v>
      </c>
      <c r="C1604" s="48" t="s">
        <v>5823</v>
      </c>
      <c r="D1604" s="47" t="s">
        <v>5865</v>
      </c>
      <c r="E1604" s="49" t="s">
        <v>5884</v>
      </c>
      <c r="F1604" s="37" t="s">
        <v>5862</v>
      </c>
      <c r="G1604" s="37" t="s">
        <v>5885</v>
      </c>
      <c r="H1604" s="44"/>
    </row>
    <row r="1605" customFormat="false" ht="63.75" hidden="false" customHeight="false" outlineLevel="0" collapsed="false">
      <c r="A1605" s="47" t="s">
        <v>5886</v>
      </c>
      <c r="B1605" s="47" t="s">
        <v>5822</v>
      </c>
      <c r="C1605" s="48" t="s">
        <v>5823</v>
      </c>
      <c r="D1605" s="47" t="s">
        <v>5865</v>
      </c>
      <c r="E1605" s="49" t="s">
        <v>5887</v>
      </c>
      <c r="F1605" s="37" t="s">
        <v>5862</v>
      </c>
      <c r="G1605" s="37"/>
      <c r="H1605" s="44"/>
    </row>
    <row r="1606" customFormat="false" ht="63.75" hidden="false" customHeight="false" outlineLevel="0" collapsed="false">
      <c r="A1606" s="47" t="s">
        <v>5886</v>
      </c>
      <c r="B1606" s="47" t="s">
        <v>5822</v>
      </c>
      <c r="C1606" s="48" t="s">
        <v>5823</v>
      </c>
      <c r="D1606" s="47" t="s">
        <v>5888</v>
      </c>
      <c r="E1606" s="49" t="s">
        <v>5889</v>
      </c>
      <c r="F1606" s="37" t="s">
        <v>5862</v>
      </c>
      <c r="G1606" s="37" t="s">
        <v>14</v>
      </c>
      <c r="H1606" s="44"/>
    </row>
    <row r="1607" customFormat="false" ht="63" hidden="false" customHeight="false" outlineLevel="0" collapsed="false">
      <c r="A1607" s="47" t="s">
        <v>5890</v>
      </c>
      <c r="B1607" s="47" t="s">
        <v>5891</v>
      </c>
      <c r="C1607" s="48" t="s">
        <v>5892</v>
      </c>
      <c r="D1607" s="47" t="s">
        <v>5893</v>
      </c>
      <c r="E1607" s="49" t="s">
        <v>5894</v>
      </c>
      <c r="F1607" s="37"/>
      <c r="G1607" s="37"/>
      <c r="H1607" s="48" t="s">
        <v>5895</v>
      </c>
    </row>
    <row r="1608" customFormat="false" ht="63" hidden="false" customHeight="false" outlineLevel="0" collapsed="false">
      <c r="A1608" s="47" t="s">
        <v>5896</v>
      </c>
      <c r="B1608" s="47" t="s">
        <v>5897</v>
      </c>
      <c r="C1608" s="48" t="s">
        <v>5892</v>
      </c>
      <c r="D1608" s="47" t="s">
        <v>5898</v>
      </c>
      <c r="E1608" s="49" t="s">
        <v>5899</v>
      </c>
      <c r="F1608" s="37"/>
      <c r="G1608" s="37"/>
      <c r="H1608" s="48" t="s">
        <v>5900</v>
      </c>
    </row>
    <row r="1609" customFormat="false" ht="94.5" hidden="false" customHeight="false" outlineLevel="0" collapsed="false">
      <c r="A1609" s="47" t="s">
        <v>5901</v>
      </c>
      <c r="B1609" s="47" t="s">
        <v>5902</v>
      </c>
      <c r="C1609" s="48" t="s">
        <v>5903</v>
      </c>
      <c r="D1609" s="47" t="s">
        <v>5266</v>
      </c>
      <c r="E1609" s="49" t="s">
        <v>5904</v>
      </c>
      <c r="F1609" s="37" t="s">
        <v>5905</v>
      </c>
      <c r="G1609" s="37" t="s">
        <v>5906</v>
      </c>
      <c r="H1609" s="44"/>
    </row>
    <row r="1610" customFormat="false" ht="94.5" hidden="false" customHeight="false" outlineLevel="0" collapsed="false">
      <c r="A1610" s="47" t="s">
        <v>5907</v>
      </c>
      <c r="B1610" s="47" t="s">
        <v>5902</v>
      </c>
      <c r="C1610" s="48" t="s">
        <v>5903</v>
      </c>
      <c r="D1610" s="47" t="s">
        <v>5266</v>
      </c>
      <c r="E1610" s="49" t="s">
        <v>5904</v>
      </c>
      <c r="F1610" s="37" t="s">
        <v>5905</v>
      </c>
      <c r="G1610" s="37" t="s">
        <v>5906</v>
      </c>
      <c r="H1610" s="44"/>
    </row>
    <row r="1611" customFormat="false" ht="94.5" hidden="false" customHeight="false" outlineLevel="0" collapsed="false">
      <c r="A1611" s="47" t="s">
        <v>5908</v>
      </c>
      <c r="B1611" s="47" t="s">
        <v>5902</v>
      </c>
      <c r="C1611" s="48" t="s">
        <v>5903</v>
      </c>
      <c r="D1611" s="47" t="s">
        <v>5266</v>
      </c>
      <c r="E1611" s="49" t="s">
        <v>5904</v>
      </c>
      <c r="F1611" s="37" t="s">
        <v>5905</v>
      </c>
      <c r="G1611" s="37" t="s">
        <v>5906</v>
      </c>
      <c r="H1611" s="44"/>
    </row>
    <row r="1612" customFormat="false" ht="127.5" hidden="false" customHeight="false" outlineLevel="0" collapsed="false">
      <c r="A1612" s="47" t="s">
        <v>5909</v>
      </c>
      <c r="B1612" s="47" t="s">
        <v>5902</v>
      </c>
      <c r="C1612" s="48" t="s">
        <v>5903</v>
      </c>
      <c r="D1612" s="47" t="s">
        <v>5910</v>
      </c>
      <c r="E1612" s="49" t="s">
        <v>5911</v>
      </c>
      <c r="F1612" s="37" t="s">
        <v>5912</v>
      </c>
      <c r="G1612" s="37" t="s">
        <v>5913</v>
      </c>
      <c r="H1612" s="44"/>
    </row>
    <row r="1613" customFormat="false" ht="94.5" hidden="false" customHeight="false" outlineLevel="0" collapsed="false">
      <c r="A1613" s="47" t="s">
        <v>5907</v>
      </c>
      <c r="B1613" s="47" t="s">
        <v>5902</v>
      </c>
      <c r="C1613" s="48" t="s">
        <v>5903</v>
      </c>
      <c r="D1613" s="47" t="n">
        <v>2003</v>
      </c>
      <c r="E1613" s="49" t="s">
        <v>5904</v>
      </c>
      <c r="F1613" s="37" t="s">
        <v>5906</v>
      </c>
      <c r="G1613" s="37" t="s">
        <v>5912</v>
      </c>
      <c r="H1613" s="44"/>
    </row>
    <row r="1614" customFormat="false" ht="89.25" hidden="false" customHeight="false" outlineLevel="0" collapsed="false">
      <c r="A1614" s="47" t="s">
        <v>5914</v>
      </c>
      <c r="B1614" s="47" t="s">
        <v>5915</v>
      </c>
      <c r="C1614" s="48" t="s">
        <v>5916</v>
      </c>
      <c r="D1614" s="47" t="s">
        <v>5917</v>
      </c>
      <c r="E1614" s="49" t="s">
        <v>5918</v>
      </c>
      <c r="F1614" s="37" t="s">
        <v>5919</v>
      </c>
      <c r="G1614" s="37" t="s">
        <v>5920</v>
      </c>
      <c r="H1614" s="44"/>
    </row>
    <row r="1615" customFormat="false" ht="63.75" hidden="false" customHeight="false" outlineLevel="0" collapsed="false">
      <c r="A1615" s="47" t="s">
        <v>5921</v>
      </c>
      <c r="B1615" s="47" t="s">
        <v>5922</v>
      </c>
      <c r="C1615" s="48" t="s">
        <v>5916</v>
      </c>
      <c r="D1615" s="47" t="s">
        <v>5923</v>
      </c>
      <c r="E1615" s="49" t="s">
        <v>5453</v>
      </c>
      <c r="F1615" s="37" t="s">
        <v>5924</v>
      </c>
      <c r="G1615" s="37" t="s">
        <v>5925</v>
      </c>
      <c r="H1615" s="44"/>
    </row>
    <row r="1616" customFormat="false" ht="63.75" hidden="false" customHeight="false" outlineLevel="0" collapsed="false">
      <c r="A1616" s="47" t="s">
        <v>5926</v>
      </c>
      <c r="B1616" s="47" t="s">
        <v>5922</v>
      </c>
      <c r="C1616" s="48" t="s">
        <v>5916</v>
      </c>
      <c r="D1616" s="47" t="s">
        <v>2640</v>
      </c>
      <c r="E1616" s="49" t="s">
        <v>5453</v>
      </c>
      <c r="F1616" s="37" t="s">
        <v>5925</v>
      </c>
      <c r="G1616" s="37" t="s">
        <v>5927</v>
      </c>
      <c r="H1616" s="44"/>
    </row>
    <row r="1617" customFormat="false" ht="76.5" hidden="false" customHeight="false" outlineLevel="0" collapsed="false">
      <c r="A1617" s="47" t="s">
        <v>5928</v>
      </c>
      <c r="B1617" s="47" t="s">
        <v>5922</v>
      </c>
      <c r="C1617" s="48" t="s">
        <v>5916</v>
      </c>
      <c r="D1617" s="47" t="s">
        <v>5929</v>
      </c>
      <c r="E1617" s="49" t="s">
        <v>5453</v>
      </c>
      <c r="F1617" s="49" t="s">
        <v>5453</v>
      </c>
      <c r="G1617" s="37" t="s">
        <v>5930</v>
      </c>
      <c r="H1617" s="44"/>
    </row>
    <row r="1618" customFormat="false" ht="127.5" hidden="false" customHeight="false" outlineLevel="0" collapsed="false">
      <c r="A1618" s="47" t="s">
        <v>5931</v>
      </c>
      <c r="B1618" s="47" t="s">
        <v>5922</v>
      </c>
      <c r="C1618" s="48" t="s">
        <v>5916</v>
      </c>
      <c r="D1618" s="47" t="s">
        <v>5917</v>
      </c>
      <c r="E1618" s="49" t="s">
        <v>5932</v>
      </c>
      <c r="F1618" s="37" t="s">
        <v>5930</v>
      </c>
      <c r="G1618" s="37" t="s">
        <v>5933</v>
      </c>
      <c r="H1618" s="44"/>
    </row>
    <row r="1619" customFormat="false" ht="63.75" hidden="false" customHeight="false" outlineLevel="0" collapsed="false">
      <c r="A1619" s="47" t="s">
        <v>5934</v>
      </c>
      <c r="B1619" s="47" t="s">
        <v>5935</v>
      </c>
      <c r="C1619" s="48" t="s">
        <v>5916</v>
      </c>
      <c r="D1619" s="47"/>
      <c r="E1619" s="49" t="s">
        <v>5453</v>
      </c>
      <c r="F1619" s="37"/>
      <c r="G1619" s="37"/>
      <c r="H1619" s="44"/>
    </row>
    <row r="1620" customFormat="false" ht="63.75" hidden="false" customHeight="false" outlineLevel="0" collapsed="false">
      <c r="A1620" s="47" t="s">
        <v>5936</v>
      </c>
      <c r="B1620" s="47" t="s">
        <v>5922</v>
      </c>
      <c r="C1620" s="48" t="s">
        <v>5916</v>
      </c>
      <c r="D1620" s="47"/>
      <c r="E1620" s="49" t="s">
        <v>5453</v>
      </c>
      <c r="F1620" s="37"/>
      <c r="G1620" s="37"/>
      <c r="H1620" s="44"/>
    </row>
    <row r="1621" customFormat="false" ht="63.75" hidden="false" customHeight="false" outlineLevel="0" collapsed="false">
      <c r="A1621" s="47" t="s">
        <v>5937</v>
      </c>
      <c r="B1621" s="47" t="s">
        <v>5922</v>
      </c>
      <c r="C1621" s="48" t="s">
        <v>5916</v>
      </c>
      <c r="D1621" s="47"/>
      <c r="E1621" s="49" t="s">
        <v>5453</v>
      </c>
      <c r="F1621" s="37"/>
      <c r="G1621" s="37"/>
      <c r="H1621" s="44"/>
    </row>
    <row r="1622" customFormat="false" ht="63.75" hidden="false" customHeight="false" outlineLevel="0" collapsed="false">
      <c r="A1622" s="47" t="s">
        <v>5938</v>
      </c>
      <c r="B1622" s="47" t="s">
        <v>5922</v>
      </c>
      <c r="C1622" s="48" t="s">
        <v>5916</v>
      </c>
      <c r="D1622" s="47"/>
      <c r="E1622" s="49" t="s">
        <v>5453</v>
      </c>
      <c r="F1622" s="37"/>
      <c r="G1622" s="37"/>
      <c r="H1622" s="44"/>
    </row>
    <row r="1623" customFormat="false" ht="72" hidden="false" customHeight="false" outlineLevel="0" collapsed="false">
      <c r="A1623" s="47" t="s">
        <v>5939</v>
      </c>
      <c r="B1623" s="47" t="s">
        <v>5940</v>
      </c>
      <c r="C1623" s="48" t="s">
        <v>5941</v>
      </c>
      <c r="D1623" s="47" t="s">
        <v>1524</v>
      </c>
      <c r="E1623" s="49" t="s">
        <v>5483</v>
      </c>
      <c r="F1623" s="37" t="s">
        <v>5942</v>
      </c>
      <c r="G1623" s="37" t="s">
        <v>5943</v>
      </c>
      <c r="H1623" s="44"/>
    </row>
    <row r="1624" customFormat="false" ht="76.5" hidden="false" customHeight="false" outlineLevel="0" collapsed="false">
      <c r="A1624" s="47" t="s">
        <v>5944</v>
      </c>
      <c r="B1624" s="47" t="s">
        <v>5940</v>
      </c>
      <c r="C1624" s="48" t="s">
        <v>5916</v>
      </c>
      <c r="D1624" s="47" t="s">
        <v>5945</v>
      </c>
      <c r="E1624" s="49" t="s">
        <v>5946</v>
      </c>
      <c r="F1624" s="37" t="s">
        <v>5943</v>
      </c>
      <c r="G1624" s="37" t="s">
        <v>5947</v>
      </c>
      <c r="H1624" s="44"/>
    </row>
    <row r="1625" customFormat="false" ht="63.75" hidden="false" customHeight="false" outlineLevel="0" collapsed="false">
      <c r="A1625" s="47" t="s">
        <v>5948</v>
      </c>
      <c r="B1625" s="47" t="s">
        <v>5949</v>
      </c>
      <c r="C1625" s="48" t="s">
        <v>5916</v>
      </c>
      <c r="D1625" s="47" t="s">
        <v>5950</v>
      </c>
      <c r="E1625" s="49" t="s">
        <v>19</v>
      </c>
      <c r="F1625" s="37"/>
      <c r="G1625" s="37"/>
      <c r="H1625" s="44"/>
    </row>
    <row r="1626" customFormat="false" ht="63.75" hidden="false" customHeight="false" outlineLevel="0" collapsed="false">
      <c r="A1626" s="47" t="s">
        <v>5951</v>
      </c>
      <c r="B1626" s="47" t="s">
        <v>5949</v>
      </c>
      <c r="C1626" s="48" t="s">
        <v>5916</v>
      </c>
      <c r="D1626" s="47" t="s">
        <v>5952</v>
      </c>
      <c r="E1626" s="49" t="s">
        <v>5953</v>
      </c>
      <c r="F1626" s="37"/>
      <c r="G1626" s="37"/>
      <c r="H1626" s="44"/>
    </row>
    <row r="1627" customFormat="false" ht="63.75" hidden="false" customHeight="false" outlineLevel="0" collapsed="false">
      <c r="A1627" s="47" t="s">
        <v>5954</v>
      </c>
      <c r="B1627" s="47" t="s">
        <v>5949</v>
      </c>
      <c r="C1627" s="48" t="s">
        <v>5916</v>
      </c>
      <c r="D1627" s="47" t="s">
        <v>5955</v>
      </c>
      <c r="E1627" s="49" t="s">
        <v>5953</v>
      </c>
      <c r="F1627" s="37"/>
      <c r="G1627" s="37"/>
      <c r="H1627" s="44"/>
    </row>
    <row r="1628" customFormat="false" ht="63.75" hidden="false" customHeight="false" outlineLevel="0" collapsed="false">
      <c r="A1628" s="47" t="s">
        <v>5956</v>
      </c>
      <c r="B1628" s="47" t="s">
        <v>5949</v>
      </c>
      <c r="C1628" s="48" t="s">
        <v>5916</v>
      </c>
      <c r="D1628" s="47" t="s">
        <v>5957</v>
      </c>
      <c r="E1628" s="49" t="s">
        <v>5592</v>
      </c>
      <c r="F1628" s="37"/>
      <c r="G1628" s="37"/>
      <c r="H1628" s="44"/>
    </row>
    <row r="1629" customFormat="false" ht="63.75" hidden="false" customHeight="false" outlineLevel="0" collapsed="false">
      <c r="A1629" s="47" t="s">
        <v>5958</v>
      </c>
      <c r="B1629" s="47" t="s">
        <v>5949</v>
      </c>
      <c r="C1629" s="48" t="s">
        <v>5916</v>
      </c>
      <c r="D1629" s="47" t="s">
        <v>5959</v>
      </c>
      <c r="E1629" s="49" t="s">
        <v>5960</v>
      </c>
      <c r="F1629" s="37"/>
      <c r="G1629" s="37"/>
      <c r="H1629" s="44"/>
    </row>
    <row r="1630" customFormat="false" ht="94.5" hidden="false" customHeight="false" outlineLevel="0" collapsed="false">
      <c r="A1630" s="47" t="s">
        <v>5961</v>
      </c>
      <c r="B1630" s="47" t="s">
        <v>5962</v>
      </c>
      <c r="C1630" s="48" t="s">
        <v>5963</v>
      </c>
      <c r="D1630" s="47" t="s">
        <v>3165</v>
      </c>
      <c r="E1630" s="49" t="s">
        <v>4087</v>
      </c>
      <c r="F1630" s="37" t="s">
        <v>5964</v>
      </c>
      <c r="G1630" s="37" t="s">
        <v>5965</v>
      </c>
      <c r="H1630" s="44"/>
    </row>
    <row r="1631" customFormat="false" ht="108" hidden="false" customHeight="false" outlineLevel="0" collapsed="false">
      <c r="A1631" s="47" t="s">
        <v>5966</v>
      </c>
      <c r="B1631" s="47" t="s">
        <v>5967</v>
      </c>
      <c r="C1631" s="48" t="s">
        <v>5963</v>
      </c>
      <c r="D1631" s="47" t="s">
        <v>5968</v>
      </c>
      <c r="E1631" s="49" t="s">
        <v>4087</v>
      </c>
      <c r="F1631" s="37" t="s">
        <v>5965</v>
      </c>
      <c r="G1631" s="37" t="s">
        <v>5969</v>
      </c>
      <c r="H1631" s="44"/>
    </row>
    <row r="1632" customFormat="false" ht="94.5" hidden="false" customHeight="false" outlineLevel="0" collapsed="false">
      <c r="A1632" s="47" t="s">
        <v>5970</v>
      </c>
      <c r="B1632" s="47" t="s">
        <v>5962</v>
      </c>
      <c r="C1632" s="48" t="s">
        <v>5963</v>
      </c>
      <c r="D1632" s="47" t="s">
        <v>5971</v>
      </c>
      <c r="E1632" s="49" t="s">
        <v>4087</v>
      </c>
      <c r="F1632" s="37" t="s">
        <v>5964</v>
      </c>
      <c r="G1632" s="37" t="s">
        <v>5965</v>
      </c>
      <c r="H1632" s="44"/>
    </row>
    <row r="1633" customFormat="false" ht="108" hidden="false" customHeight="false" outlineLevel="0" collapsed="false">
      <c r="A1633" s="47" t="s">
        <v>5972</v>
      </c>
      <c r="B1633" s="47" t="s">
        <v>5962</v>
      </c>
      <c r="C1633" s="48" t="s">
        <v>5963</v>
      </c>
      <c r="D1633" s="47" t="s">
        <v>5000</v>
      </c>
      <c r="E1633" s="49" t="s">
        <v>4087</v>
      </c>
      <c r="F1633" s="37" t="s">
        <v>5965</v>
      </c>
      <c r="G1633" s="37" t="s">
        <v>5969</v>
      </c>
      <c r="H1633" s="44"/>
    </row>
    <row r="1634" customFormat="false" ht="94.5" hidden="false" customHeight="false" outlineLevel="0" collapsed="false">
      <c r="A1634" s="47" t="s">
        <v>5973</v>
      </c>
      <c r="B1634" s="47" t="s">
        <v>5962</v>
      </c>
      <c r="C1634" s="48" t="s">
        <v>5963</v>
      </c>
      <c r="D1634" s="47" t="s">
        <v>4919</v>
      </c>
      <c r="E1634" s="49" t="s">
        <v>4087</v>
      </c>
      <c r="F1634" s="37" t="s">
        <v>5964</v>
      </c>
      <c r="G1634" s="37" t="s">
        <v>5969</v>
      </c>
      <c r="H1634" s="44"/>
    </row>
    <row r="1635" customFormat="false" ht="108" hidden="false" customHeight="false" outlineLevel="0" collapsed="false">
      <c r="A1635" s="47" t="s">
        <v>5974</v>
      </c>
      <c r="B1635" s="47" t="s">
        <v>5962</v>
      </c>
      <c r="C1635" s="48" t="s">
        <v>5963</v>
      </c>
      <c r="D1635" s="47" t="s">
        <v>5000</v>
      </c>
      <c r="E1635" s="49" t="s">
        <v>4087</v>
      </c>
      <c r="F1635" s="37" t="s">
        <v>5969</v>
      </c>
      <c r="G1635" s="37" t="s">
        <v>5969</v>
      </c>
      <c r="H1635" s="44"/>
    </row>
    <row r="1636" customFormat="false" ht="108" hidden="false" customHeight="false" outlineLevel="0" collapsed="false">
      <c r="A1636" s="47" t="s">
        <v>5975</v>
      </c>
      <c r="B1636" s="47" t="s">
        <v>5967</v>
      </c>
      <c r="C1636" s="48" t="s">
        <v>5963</v>
      </c>
      <c r="D1636" s="47" t="s">
        <v>5976</v>
      </c>
      <c r="E1636" s="49" t="s">
        <v>4087</v>
      </c>
      <c r="F1636" s="37" t="s">
        <v>5964</v>
      </c>
      <c r="G1636" s="37" t="s">
        <v>5977</v>
      </c>
      <c r="H1636" s="44"/>
    </row>
    <row r="1637" customFormat="false" ht="94.5" hidden="false" customHeight="false" outlineLevel="0" collapsed="false">
      <c r="A1637" s="47" t="s">
        <v>5978</v>
      </c>
      <c r="B1637" s="47" t="s">
        <v>5967</v>
      </c>
      <c r="C1637" s="48" t="s">
        <v>5963</v>
      </c>
      <c r="D1637" s="47" t="s">
        <v>5979</v>
      </c>
      <c r="E1637" s="49" t="s">
        <v>4087</v>
      </c>
      <c r="F1637" s="37" t="s">
        <v>5964</v>
      </c>
      <c r="G1637" s="37" t="s">
        <v>5980</v>
      </c>
      <c r="H1637" s="44"/>
    </row>
    <row r="1638" customFormat="false" ht="94.5" hidden="false" customHeight="false" outlineLevel="0" collapsed="false">
      <c r="A1638" s="47" t="s">
        <v>5981</v>
      </c>
      <c r="B1638" s="47" t="s">
        <v>5967</v>
      </c>
      <c r="C1638" s="48" t="s">
        <v>5963</v>
      </c>
      <c r="D1638" s="47" t="s">
        <v>5982</v>
      </c>
      <c r="E1638" s="49" t="s">
        <v>4087</v>
      </c>
      <c r="F1638" s="37" t="s">
        <v>5964</v>
      </c>
      <c r="G1638" s="37" t="s">
        <v>5964</v>
      </c>
      <c r="H1638" s="44"/>
    </row>
    <row r="1639" customFormat="false" ht="168" hidden="false" customHeight="false" outlineLevel="0" collapsed="false">
      <c r="A1639" s="47" t="s">
        <v>5983</v>
      </c>
      <c r="B1639" s="47" t="s">
        <v>5984</v>
      </c>
      <c r="C1639" s="48" t="s">
        <v>5985</v>
      </c>
      <c r="D1639" s="47" t="s">
        <v>5986</v>
      </c>
      <c r="E1639" s="49" t="s">
        <v>5987</v>
      </c>
      <c r="F1639" s="37" t="s">
        <v>5964</v>
      </c>
      <c r="G1639" s="37" t="s">
        <v>5988</v>
      </c>
      <c r="H1639" s="44"/>
    </row>
    <row r="1640" customFormat="false" ht="63.75" hidden="false" customHeight="false" outlineLevel="0" collapsed="false">
      <c r="A1640" s="47" t="s">
        <v>5989</v>
      </c>
      <c r="B1640" s="47" t="s">
        <v>5984</v>
      </c>
      <c r="C1640" s="48" t="s">
        <v>5985</v>
      </c>
      <c r="D1640" s="47" t="s">
        <v>5990</v>
      </c>
      <c r="E1640" s="49" t="s">
        <v>5991</v>
      </c>
      <c r="F1640" s="37" t="s">
        <v>5964</v>
      </c>
      <c r="G1640" s="37" t="s">
        <v>5992</v>
      </c>
      <c r="H1640" s="44"/>
    </row>
    <row r="1641" customFormat="false" ht="63.75" hidden="false" customHeight="false" outlineLevel="0" collapsed="false">
      <c r="A1641" s="47" t="s">
        <v>5993</v>
      </c>
      <c r="B1641" s="47" t="s">
        <v>5994</v>
      </c>
      <c r="C1641" s="48" t="s">
        <v>5985</v>
      </c>
      <c r="D1641" s="47" t="s">
        <v>5995</v>
      </c>
      <c r="E1641" s="49" t="s">
        <v>5991</v>
      </c>
      <c r="F1641" s="37" t="s">
        <v>5964</v>
      </c>
      <c r="G1641" s="37" t="s">
        <v>5996</v>
      </c>
      <c r="H1641" s="44"/>
    </row>
    <row r="1642" customFormat="false" ht="60" hidden="false" customHeight="false" outlineLevel="0" collapsed="false">
      <c r="A1642" s="47" t="s">
        <v>5997</v>
      </c>
      <c r="B1642" s="47" t="s">
        <v>5984</v>
      </c>
      <c r="C1642" s="48" t="s">
        <v>5985</v>
      </c>
      <c r="D1642" s="47" t="s">
        <v>5998</v>
      </c>
      <c r="E1642" s="49" t="s">
        <v>1595</v>
      </c>
      <c r="F1642" s="37" t="s">
        <v>5964</v>
      </c>
      <c r="G1642" s="37" t="s">
        <v>5999</v>
      </c>
      <c r="H1642" s="44"/>
    </row>
    <row r="1643" customFormat="false" ht="84" hidden="false" customHeight="false" outlineLevel="0" collapsed="false">
      <c r="A1643" s="47" t="s">
        <v>6000</v>
      </c>
      <c r="B1643" s="47" t="s">
        <v>5994</v>
      </c>
      <c r="C1643" s="48" t="s">
        <v>5985</v>
      </c>
      <c r="D1643" s="47" t="s">
        <v>6001</v>
      </c>
      <c r="E1643" s="49" t="s">
        <v>1595</v>
      </c>
      <c r="F1643" s="37" t="s">
        <v>5964</v>
      </c>
      <c r="G1643" s="37" t="s">
        <v>6002</v>
      </c>
      <c r="H1643" s="44"/>
    </row>
    <row r="1644" customFormat="false" ht="132" hidden="false" customHeight="false" outlineLevel="0" collapsed="false">
      <c r="A1644" s="47" t="s">
        <v>6003</v>
      </c>
      <c r="B1644" s="47" t="s">
        <v>5994</v>
      </c>
      <c r="C1644" s="48" t="s">
        <v>5985</v>
      </c>
      <c r="D1644" s="47" t="s">
        <v>5000</v>
      </c>
      <c r="E1644" s="49" t="s">
        <v>4087</v>
      </c>
      <c r="F1644" s="37" t="s">
        <v>6002</v>
      </c>
      <c r="G1644" s="37" t="s">
        <v>6004</v>
      </c>
      <c r="H1644" s="44"/>
    </row>
    <row r="1645" customFormat="false" ht="84" hidden="false" customHeight="false" outlineLevel="0" collapsed="false">
      <c r="A1645" s="47" t="s">
        <v>6005</v>
      </c>
      <c r="B1645" s="47" t="s">
        <v>5994</v>
      </c>
      <c r="C1645" s="48" t="s">
        <v>5985</v>
      </c>
      <c r="D1645" s="47" t="s">
        <v>6006</v>
      </c>
      <c r="E1645" s="49" t="s">
        <v>4920</v>
      </c>
      <c r="F1645" s="37" t="s">
        <v>5964</v>
      </c>
      <c r="G1645" s="37" t="s">
        <v>6007</v>
      </c>
      <c r="H1645" s="44"/>
    </row>
    <row r="1646" customFormat="false" ht="144" hidden="false" customHeight="false" outlineLevel="0" collapsed="false">
      <c r="A1646" s="47" t="s">
        <v>6008</v>
      </c>
      <c r="B1646" s="47" t="s">
        <v>5994</v>
      </c>
      <c r="C1646" s="48" t="s">
        <v>5985</v>
      </c>
      <c r="D1646" s="47" t="s">
        <v>6009</v>
      </c>
      <c r="E1646" s="49" t="s">
        <v>1595</v>
      </c>
      <c r="F1646" s="37" t="s">
        <v>6007</v>
      </c>
      <c r="G1646" s="37" t="s">
        <v>6010</v>
      </c>
      <c r="H1646" s="44"/>
    </row>
    <row r="1647" customFormat="false" ht="63.75" hidden="false" customHeight="false" outlineLevel="0" collapsed="false">
      <c r="A1647" s="47" t="s">
        <v>6011</v>
      </c>
      <c r="B1647" s="47" t="s">
        <v>5994</v>
      </c>
      <c r="C1647" s="48" t="s">
        <v>5985</v>
      </c>
      <c r="D1647" s="47" t="s">
        <v>6012</v>
      </c>
      <c r="E1647" s="49" t="s">
        <v>5991</v>
      </c>
      <c r="F1647" s="37" t="s">
        <v>5964</v>
      </c>
      <c r="G1647" s="37" t="s">
        <v>6013</v>
      </c>
      <c r="H1647" s="44"/>
    </row>
    <row r="1648" customFormat="false" ht="108" hidden="false" customHeight="false" outlineLevel="0" collapsed="false">
      <c r="A1648" s="47" t="s">
        <v>6014</v>
      </c>
      <c r="B1648" s="47" t="s">
        <v>5994</v>
      </c>
      <c r="C1648" s="48" t="s">
        <v>5985</v>
      </c>
      <c r="D1648" s="47" t="s">
        <v>6015</v>
      </c>
      <c r="E1648" s="49" t="s">
        <v>5991</v>
      </c>
      <c r="F1648" s="37" t="s">
        <v>6016</v>
      </c>
      <c r="G1648" s="37" t="s">
        <v>6017</v>
      </c>
      <c r="H1648" s="44"/>
    </row>
    <row r="1649" customFormat="false" ht="63.75" hidden="false" customHeight="false" outlineLevel="0" collapsed="false">
      <c r="A1649" s="47" t="s">
        <v>6018</v>
      </c>
      <c r="B1649" s="47" t="s">
        <v>5984</v>
      </c>
      <c r="C1649" s="48" t="s">
        <v>5985</v>
      </c>
      <c r="D1649" s="47" t="s">
        <v>6019</v>
      </c>
      <c r="E1649" s="49" t="s">
        <v>5991</v>
      </c>
      <c r="F1649" s="37" t="s">
        <v>5964</v>
      </c>
      <c r="G1649" s="37" t="s">
        <v>5964</v>
      </c>
      <c r="H1649" s="44"/>
    </row>
    <row r="1650" customFormat="false" ht="120" hidden="false" customHeight="false" outlineLevel="0" collapsed="false">
      <c r="A1650" s="47" t="s">
        <v>6020</v>
      </c>
      <c r="B1650" s="47" t="s">
        <v>5994</v>
      </c>
      <c r="C1650" s="48" t="s">
        <v>5985</v>
      </c>
      <c r="D1650" s="47" t="s">
        <v>6021</v>
      </c>
      <c r="E1650" s="49" t="s">
        <v>5991</v>
      </c>
      <c r="F1650" s="37" t="s">
        <v>5964</v>
      </c>
      <c r="G1650" s="37" t="s">
        <v>6022</v>
      </c>
      <c r="H1650" s="44"/>
    </row>
    <row r="1651" customFormat="false" ht="60" hidden="false" customHeight="false" outlineLevel="0" collapsed="false">
      <c r="A1651" s="47" t="s">
        <v>6023</v>
      </c>
      <c r="B1651" s="47" t="s">
        <v>5984</v>
      </c>
      <c r="C1651" s="48" t="s">
        <v>5985</v>
      </c>
      <c r="D1651" s="47" t="s">
        <v>6024</v>
      </c>
      <c r="E1651" s="49" t="s">
        <v>1662</v>
      </c>
      <c r="F1651" s="37" t="s">
        <v>5964</v>
      </c>
      <c r="G1651" s="37" t="s">
        <v>6025</v>
      </c>
      <c r="H1651" s="44"/>
    </row>
    <row r="1652" customFormat="false" ht="51" hidden="false" customHeight="false" outlineLevel="0" collapsed="false">
      <c r="A1652" s="47" t="s">
        <v>6026</v>
      </c>
      <c r="B1652" s="47" t="s">
        <v>5984</v>
      </c>
      <c r="C1652" s="48" t="s">
        <v>5985</v>
      </c>
      <c r="D1652" s="47" t="s">
        <v>6027</v>
      </c>
      <c r="E1652" s="49" t="s">
        <v>1662</v>
      </c>
      <c r="F1652" s="37" t="s">
        <v>5964</v>
      </c>
      <c r="G1652" s="37" t="s">
        <v>5964</v>
      </c>
      <c r="H1652" s="44"/>
    </row>
    <row r="1653" customFormat="false" ht="78.75" hidden="false" customHeight="false" outlineLevel="0" collapsed="false">
      <c r="A1653" s="47" t="s">
        <v>6028</v>
      </c>
      <c r="B1653" s="47" t="s">
        <v>6029</v>
      </c>
      <c r="C1653" s="48" t="s">
        <v>6030</v>
      </c>
      <c r="D1653" s="47" t="s">
        <v>4988</v>
      </c>
      <c r="E1653" s="49" t="s">
        <v>19</v>
      </c>
      <c r="F1653" s="37" t="s">
        <v>6031</v>
      </c>
      <c r="G1653" s="37" t="s">
        <v>6032</v>
      </c>
      <c r="H1653" s="44" t="s">
        <v>6033</v>
      </c>
    </row>
    <row r="1654" customFormat="false" ht="108" hidden="false" customHeight="false" outlineLevel="0" collapsed="false">
      <c r="A1654" s="47" t="s">
        <v>6034</v>
      </c>
      <c r="B1654" s="47" t="s">
        <v>6029</v>
      </c>
      <c r="C1654" s="48" t="s">
        <v>6030</v>
      </c>
      <c r="D1654" s="47" t="s">
        <v>6035</v>
      </c>
      <c r="E1654" s="49" t="s">
        <v>6036</v>
      </c>
      <c r="F1654" s="37" t="s">
        <v>6037</v>
      </c>
      <c r="G1654" s="37" t="s">
        <v>6037</v>
      </c>
      <c r="H1654" s="44"/>
    </row>
    <row r="1655" customFormat="false" ht="110.25" hidden="false" customHeight="false" outlineLevel="0" collapsed="false">
      <c r="A1655" s="47" t="s">
        <v>6038</v>
      </c>
      <c r="B1655" s="47" t="s">
        <v>6029</v>
      </c>
      <c r="C1655" s="48" t="s">
        <v>6030</v>
      </c>
      <c r="D1655" s="47" t="s">
        <v>6039</v>
      </c>
      <c r="E1655" s="49" t="s">
        <v>6040</v>
      </c>
      <c r="F1655" s="37" t="s">
        <v>6037</v>
      </c>
      <c r="G1655" s="37" t="s">
        <v>6041</v>
      </c>
      <c r="H1655" s="44"/>
    </row>
    <row r="1656" customFormat="false" ht="108" hidden="false" customHeight="false" outlineLevel="0" collapsed="false">
      <c r="A1656" s="47" t="s">
        <v>6042</v>
      </c>
      <c r="B1656" s="47" t="s">
        <v>6029</v>
      </c>
      <c r="C1656" s="48" t="s">
        <v>6030</v>
      </c>
      <c r="D1656" s="47" t="s">
        <v>6043</v>
      </c>
      <c r="E1656" s="49" t="s">
        <v>6044</v>
      </c>
      <c r="F1656" s="37" t="s">
        <v>6041</v>
      </c>
      <c r="G1656" s="37" t="s">
        <v>6045</v>
      </c>
      <c r="H1656" s="44"/>
    </row>
    <row r="1657" customFormat="false" ht="60.75" hidden="false" customHeight="true" outlineLevel="0" collapsed="false">
      <c r="A1657" s="47" t="s">
        <v>6046</v>
      </c>
      <c r="B1657" s="47" t="s">
        <v>6047</v>
      </c>
      <c r="C1657" s="48" t="s">
        <v>6030</v>
      </c>
      <c r="D1657" s="47" t="s">
        <v>6048</v>
      </c>
      <c r="E1657" s="49" t="s">
        <v>5510</v>
      </c>
      <c r="F1657" s="37" t="s">
        <v>5862</v>
      </c>
      <c r="G1657" s="37" t="s">
        <v>4048</v>
      </c>
      <c r="H1657" s="44"/>
    </row>
    <row r="1658" customFormat="false" ht="110.25" hidden="false" customHeight="false" outlineLevel="0" collapsed="false">
      <c r="A1658" s="47" t="s">
        <v>6049</v>
      </c>
      <c r="B1658" s="47" t="s">
        <v>6047</v>
      </c>
      <c r="C1658" s="48" t="s">
        <v>6030</v>
      </c>
      <c r="D1658" s="48" t="s">
        <v>6050</v>
      </c>
      <c r="E1658" s="49" t="s">
        <v>5510</v>
      </c>
      <c r="F1658" s="37" t="s">
        <v>4048</v>
      </c>
      <c r="G1658" s="37" t="s">
        <v>6051</v>
      </c>
      <c r="H1658" s="44"/>
    </row>
    <row r="1659" customFormat="false" ht="126" hidden="false" customHeight="false" outlineLevel="0" collapsed="false">
      <c r="A1659" s="47" t="s">
        <v>6052</v>
      </c>
      <c r="B1659" s="47" t="s">
        <v>6047</v>
      </c>
      <c r="C1659" s="48" t="s">
        <v>6030</v>
      </c>
      <c r="D1659" s="47" t="s">
        <v>6053</v>
      </c>
      <c r="E1659" s="49" t="s">
        <v>5510</v>
      </c>
      <c r="F1659" s="37" t="s">
        <v>6051</v>
      </c>
      <c r="G1659" s="37" t="s">
        <v>6054</v>
      </c>
      <c r="H1659" s="44"/>
    </row>
    <row r="1660" customFormat="false" ht="126" hidden="false" customHeight="false" outlineLevel="0" collapsed="false">
      <c r="A1660" s="47" t="s">
        <v>6055</v>
      </c>
      <c r="B1660" s="47" t="s">
        <v>6047</v>
      </c>
      <c r="C1660" s="48" t="s">
        <v>6030</v>
      </c>
      <c r="D1660" s="47" t="s">
        <v>3179</v>
      </c>
      <c r="E1660" s="49" t="s">
        <v>5510</v>
      </c>
      <c r="F1660" s="37" t="s">
        <v>6054</v>
      </c>
      <c r="G1660" s="37" t="s">
        <v>6056</v>
      </c>
      <c r="H1660" s="44"/>
    </row>
    <row r="1661" customFormat="false" ht="94.5" hidden="false" customHeight="false" outlineLevel="0" collapsed="false">
      <c r="A1661" s="47" t="s">
        <v>6057</v>
      </c>
      <c r="B1661" s="47" t="s">
        <v>6047</v>
      </c>
      <c r="C1661" s="48" t="s">
        <v>6030</v>
      </c>
      <c r="D1661" s="47" t="s">
        <v>6058</v>
      </c>
      <c r="E1661" s="49" t="s">
        <v>5510</v>
      </c>
      <c r="F1661" s="37" t="s">
        <v>6056</v>
      </c>
      <c r="G1661" s="37" t="s">
        <v>6059</v>
      </c>
      <c r="H1661" s="44"/>
    </row>
    <row r="1662" customFormat="false" ht="126" hidden="false" customHeight="false" outlineLevel="0" collapsed="false">
      <c r="A1662" s="47" t="s">
        <v>6060</v>
      </c>
      <c r="B1662" s="47" t="s">
        <v>6047</v>
      </c>
      <c r="C1662" s="48" t="s">
        <v>6030</v>
      </c>
      <c r="D1662" s="47" t="s">
        <v>6061</v>
      </c>
      <c r="E1662" s="49" t="s">
        <v>5510</v>
      </c>
      <c r="F1662" s="37" t="s">
        <v>6059</v>
      </c>
      <c r="G1662" s="37" t="s">
        <v>6062</v>
      </c>
      <c r="H1662" s="44"/>
    </row>
    <row r="1663" customFormat="false" ht="110.25" hidden="false" customHeight="false" outlineLevel="0" collapsed="false">
      <c r="A1663" s="47" t="s">
        <v>6063</v>
      </c>
      <c r="B1663" s="47" t="s">
        <v>6047</v>
      </c>
      <c r="C1663" s="48" t="s">
        <v>6030</v>
      </c>
      <c r="D1663" s="47" t="s">
        <v>6064</v>
      </c>
      <c r="E1663" s="49" t="s">
        <v>5510</v>
      </c>
      <c r="F1663" s="37" t="s">
        <v>6062</v>
      </c>
      <c r="G1663" s="37" t="s">
        <v>5862</v>
      </c>
      <c r="H1663" s="44"/>
    </row>
    <row r="1664" customFormat="false" ht="126" hidden="false" customHeight="false" outlineLevel="0" collapsed="false">
      <c r="A1664" s="47" t="s">
        <v>6065</v>
      </c>
      <c r="B1664" s="47" t="s">
        <v>6066</v>
      </c>
      <c r="C1664" s="48" t="s">
        <v>6030</v>
      </c>
      <c r="D1664" s="48" t="s">
        <v>6067</v>
      </c>
      <c r="E1664" s="49" t="s">
        <v>6068</v>
      </c>
      <c r="F1664" s="37" t="s">
        <v>5862</v>
      </c>
      <c r="G1664" s="37" t="s">
        <v>6069</v>
      </c>
      <c r="H1664" s="44"/>
    </row>
    <row r="1665" customFormat="false" ht="252" hidden="false" customHeight="false" outlineLevel="0" collapsed="false">
      <c r="A1665" s="47" t="s">
        <v>6070</v>
      </c>
      <c r="B1665" s="47" t="s">
        <v>6066</v>
      </c>
      <c r="C1665" s="48" t="s">
        <v>6030</v>
      </c>
      <c r="D1665" s="49" t="s">
        <v>1733</v>
      </c>
      <c r="E1665" s="49" t="s">
        <v>6071</v>
      </c>
      <c r="F1665" s="37" t="s">
        <v>6069</v>
      </c>
      <c r="G1665" s="37" t="s">
        <v>6072</v>
      </c>
      <c r="H1665" s="44"/>
    </row>
    <row r="1666" customFormat="false" ht="78.75" hidden="false" customHeight="false" outlineLevel="0" collapsed="false">
      <c r="A1666" s="47" t="s">
        <v>6073</v>
      </c>
      <c r="B1666" s="47" t="s">
        <v>6066</v>
      </c>
      <c r="C1666" s="48" t="s">
        <v>6030</v>
      </c>
      <c r="D1666" s="48" t="s">
        <v>6074</v>
      </c>
      <c r="E1666" s="49" t="s">
        <v>6075</v>
      </c>
      <c r="F1666" s="37" t="s">
        <v>6072</v>
      </c>
      <c r="G1666" s="37" t="s">
        <v>6076</v>
      </c>
      <c r="H1666" s="44"/>
    </row>
    <row r="1667" customFormat="false" ht="89.25" hidden="false" customHeight="false" outlineLevel="0" collapsed="false">
      <c r="A1667" s="47" t="s">
        <v>6077</v>
      </c>
      <c r="B1667" s="47" t="s">
        <v>6066</v>
      </c>
      <c r="C1667" s="48" t="s">
        <v>6030</v>
      </c>
      <c r="D1667" s="47" t="s">
        <v>6078</v>
      </c>
      <c r="E1667" s="49" t="s">
        <v>6071</v>
      </c>
      <c r="F1667" s="37" t="s">
        <v>6076</v>
      </c>
      <c r="G1667" s="37" t="s">
        <v>6079</v>
      </c>
      <c r="H1667" s="44"/>
    </row>
    <row r="1668" customFormat="false" ht="76.5" hidden="false" customHeight="false" outlineLevel="0" collapsed="false">
      <c r="A1668" s="47" t="s">
        <v>6080</v>
      </c>
      <c r="B1668" s="47" t="s">
        <v>6066</v>
      </c>
      <c r="C1668" s="48" t="s">
        <v>6030</v>
      </c>
      <c r="D1668" s="47" t="s">
        <v>2014</v>
      </c>
      <c r="E1668" s="49" t="s">
        <v>6081</v>
      </c>
      <c r="F1668" s="37" t="s">
        <v>6079</v>
      </c>
      <c r="G1668" s="37" t="s">
        <v>6082</v>
      </c>
      <c r="H1668" s="44"/>
    </row>
    <row r="1669" customFormat="false" ht="108" hidden="false" customHeight="false" outlineLevel="0" collapsed="false">
      <c r="A1669" s="47" t="s">
        <v>6083</v>
      </c>
      <c r="B1669" s="47" t="s">
        <v>6066</v>
      </c>
      <c r="C1669" s="48" t="s">
        <v>6030</v>
      </c>
      <c r="D1669" s="47" t="s">
        <v>5910</v>
      </c>
      <c r="E1669" s="49" t="s">
        <v>6081</v>
      </c>
      <c r="F1669" s="37" t="s">
        <v>6082</v>
      </c>
      <c r="G1669" s="37" t="s">
        <v>6084</v>
      </c>
      <c r="H1669" s="44"/>
    </row>
    <row r="1670" customFormat="false" ht="114.75" hidden="false" customHeight="false" outlineLevel="0" collapsed="false">
      <c r="A1670" s="47" t="s">
        <v>6085</v>
      </c>
      <c r="B1670" s="47" t="s">
        <v>6066</v>
      </c>
      <c r="C1670" s="48" t="s">
        <v>6030</v>
      </c>
      <c r="D1670" s="47" t="s">
        <v>6086</v>
      </c>
      <c r="E1670" s="49" t="s">
        <v>6087</v>
      </c>
      <c r="F1670" s="37" t="s">
        <v>6084</v>
      </c>
      <c r="G1670" s="37" t="s">
        <v>6088</v>
      </c>
      <c r="H1670" s="44"/>
    </row>
    <row r="1671" customFormat="false" ht="89.25" hidden="false" customHeight="false" outlineLevel="0" collapsed="false">
      <c r="A1671" s="47" t="s">
        <v>6089</v>
      </c>
      <c r="B1671" s="47" t="s">
        <v>6090</v>
      </c>
      <c r="C1671" s="48" t="s">
        <v>6091</v>
      </c>
      <c r="D1671" s="47" t="s">
        <v>3563</v>
      </c>
      <c r="E1671" s="49" t="s">
        <v>6071</v>
      </c>
      <c r="F1671" s="37" t="s">
        <v>6072</v>
      </c>
      <c r="G1671" s="37" t="s">
        <v>6092</v>
      </c>
      <c r="H1671" s="44"/>
    </row>
    <row r="1672" customFormat="false" ht="96" hidden="false" customHeight="false" outlineLevel="0" collapsed="false">
      <c r="A1672" s="47" t="s">
        <v>6093</v>
      </c>
      <c r="B1672" s="47" t="s">
        <v>6094</v>
      </c>
      <c r="C1672" s="48" t="s">
        <v>6091</v>
      </c>
      <c r="D1672" s="47" t="s">
        <v>1514</v>
      </c>
      <c r="E1672" s="49" t="s">
        <v>6071</v>
      </c>
      <c r="F1672" s="37" t="s">
        <v>6092</v>
      </c>
      <c r="G1672" s="37" t="s">
        <v>6095</v>
      </c>
      <c r="H1672" s="44"/>
    </row>
    <row r="1673" customFormat="false" ht="114.75" hidden="false" customHeight="false" outlineLevel="0" collapsed="false">
      <c r="A1673" s="47" t="s">
        <v>6096</v>
      </c>
      <c r="B1673" s="47" t="s">
        <v>6094</v>
      </c>
      <c r="C1673" s="48" t="s">
        <v>6091</v>
      </c>
      <c r="D1673" s="47" t="s">
        <v>6097</v>
      </c>
      <c r="E1673" s="49" t="s">
        <v>6098</v>
      </c>
      <c r="F1673" s="37" t="s">
        <v>6095</v>
      </c>
      <c r="G1673" s="37" t="s">
        <v>6099</v>
      </c>
      <c r="H1673" s="44"/>
    </row>
    <row r="1674" customFormat="false" ht="63" hidden="false" customHeight="false" outlineLevel="0" collapsed="false">
      <c r="A1674" s="47" t="s">
        <v>6100</v>
      </c>
      <c r="B1674" s="47" t="s">
        <v>6101</v>
      </c>
      <c r="C1674" s="48" t="s">
        <v>5414</v>
      </c>
      <c r="D1674" s="47" t="s">
        <v>6102</v>
      </c>
      <c r="E1674" s="49" t="s">
        <v>5510</v>
      </c>
      <c r="F1674" s="37"/>
      <c r="G1674" s="47" t="s">
        <v>4048</v>
      </c>
      <c r="H1674" s="44"/>
    </row>
    <row r="1675" customFormat="false" ht="60" hidden="false" customHeight="false" outlineLevel="0" collapsed="false">
      <c r="A1675" s="47" t="s">
        <v>6103</v>
      </c>
      <c r="B1675" s="47" t="s">
        <v>6101</v>
      </c>
      <c r="C1675" s="48" t="s">
        <v>5414</v>
      </c>
      <c r="D1675" s="47" t="s">
        <v>6104</v>
      </c>
      <c r="E1675" s="49" t="s">
        <v>6105</v>
      </c>
      <c r="F1675" s="37" t="s">
        <v>6106</v>
      </c>
      <c r="G1675" s="37" t="s">
        <v>6107</v>
      </c>
      <c r="H1675" s="44"/>
    </row>
    <row r="1676" customFormat="false" ht="60" hidden="false" customHeight="false" outlineLevel="0" collapsed="false">
      <c r="A1676" s="47" t="s">
        <v>6108</v>
      </c>
      <c r="B1676" s="47" t="s">
        <v>6109</v>
      </c>
      <c r="C1676" s="48" t="s">
        <v>6110</v>
      </c>
      <c r="D1676" s="47" t="s">
        <v>6111</v>
      </c>
      <c r="E1676" s="49" t="s">
        <v>71</v>
      </c>
      <c r="F1676" s="37" t="s">
        <v>6112</v>
      </c>
      <c r="G1676" s="37" t="s">
        <v>6113</v>
      </c>
      <c r="H1676" s="44"/>
    </row>
    <row r="1677" customFormat="false" ht="96" hidden="false" customHeight="false" outlineLevel="0" collapsed="false">
      <c r="A1677" s="47" t="s">
        <v>6114</v>
      </c>
      <c r="B1677" s="47" t="s">
        <v>6109</v>
      </c>
      <c r="C1677" s="48" t="s">
        <v>6110</v>
      </c>
      <c r="D1677" s="47" t="s">
        <v>4371</v>
      </c>
      <c r="E1677" s="49" t="s">
        <v>4178</v>
      </c>
      <c r="F1677" s="37" t="s">
        <v>6113</v>
      </c>
      <c r="G1677" s="37" t="s">
        <v>6115</v>
      </c>
      <c r="H1677" s="44"/>
    </row>
    <row r="1678" customFormat="false" ht="132" hidden="false" customHeight="false" outlineLevel="0" collapsed="false">
      <c r="A1678" s="47" t="s">
        <v>6116</v>
      </c>
      <c r="B1678" s="47" t="s">
        <v>6109</v>
      </c>
      <c r="C1678" s="48" t="s">
        <v>6110</v>
      </c>
      <c r="D1678" s="47" t="s">
        <v>3563</v>
      </c>
      <c r="E1678" s="49" t="s">
        <v>4178</v>
      </c>
      <c r="F1678" s="37" t="s">
        <v>6117</v>
      </c>
      <c r="G1678" s="37" t="s">
        <v>6118</v>
      </c>
      <c r="H1678" s="44"/>
    </row>
    <row r="1679" customFormat="false" ht="264" hidden="false" customHeight="false" outlineLevel="0" collapsed="false">
      <c r="A1679" s="47" t="s">
        <v>6119</v>
      </c>
      <c r="B1679" s="47" t="s">
        <v>6109</v>
      </c>
      <c r="C1679" s="48" t="s">
        <v>6110</v>
      </c>
      <c r="D1679" s="47" t="s">
        <v>312</v>
      </c>
      <c r="E1679" s="49" t="s">
        <v>4178</v>
      </c>
      <c r="F1679" s="37" t="s">
        <v>6118</v>
      </c>
      <c r="G1679" s="37" t="s">
        <v>6120</v>
      </c>
      <c r="H1679" s="44"/>
    </row>
    <row r="1680" customFormat="false" ht="84" hidden="false" customHeight="false" outlineLevel="0" collapsed="false">
      <c r="A1680" s="47" t="s">
        <v>6121</v>
      </c>
      <c r="B1680" s="47" t="s">
        <v>6109</v>
      </c>
      <c r="C1680" s="48" t="s">
        <v>6110</v>
      </c>
      <c r="D1680" s="47" t="s">
        <v>763</v>
      </c>
      <c r="E1680" s="49" t="s">
        <v>4178</v>
      </c>
      <c r="F1680" s="37" t="s">
        <v>6120</v>
      </c>
      <c r="G1680" s="37" t="s">
        <v>6122</v>
      </c>
      <c r="H1680" s="44"/>
    </row>
    <row r="1681" customFormat="false" ht="96" hidden="false" customHeight="false" outlineLevel="0" collapsed="false">
      <c r="A1681" s="47" t="s">
        <v>6123</v>
      </c>
      <c r="B1681" s="47" t="s">
        <v>6124</v>
      </c>
      <c r="C1681" s="48" t="s">
        <v>17</v>
      </c>
      <c r="D1681" s="47" t="s">
        <v>375</v>
      </c>
      <c r="E1681" s="49" t="s">
        <v>6125</v>
      </c>
      <c r="F1681" s="37" t="s">
        <v>6126</v>
      </c>
      <c r="G1681" s="37" t="s">
        <v>6127</v>
      </c>
      <c r="H1681" s="44"/>
    </row>
    <row r="1682" customFormat="false" ht="96" hidden="false" customHeight="false" outlineLevel="0" collapsed="false">
      <c r="A1682" s="47" t="s">
        <v>6128</v>
      </c>
      <c r="B1682" s="47" t="s">
        <v>6129</v>
      </c>
      <c r="C1682" s="47" t="s">
        <v>2874</v>
      </c>
      <c r="D1682" s="47" t="s">
        <v>6130</v>
      </c>
      <c r="E1682" s="49" t="s">
        <v>6131</v>
      </c>
      <c r="F1682" s="37" t="s">
        <v>6132</v>
      </c>
      <c r="G1682" s="37" t="s">
        <v>6133</v>
      </c>
      <c r="H1682" s="44"/>
    </row>
    <row r="1683" customFormat="false" ht="78.75" hidden="false" customHeight="false" outlineLevel="0" collapsed="false">
      <c r="A1683" s="47" t="s">
        <v>6134</v>
      </c>
      <c r="B1683" s="47" t="s">
        <v>6135</v>
      </c>
      <c r="C1683" s="47" t="s">
        <v>2874</v>
      </c>
      <c r="D1683" s="47" t="s">
        <v>6136</v>
      </c>
      <c r="E1683" s="49" t="s">
        <v>6137</v>
      </c>
      <c r="F1683" s="37" t="s">
        <v>6138</v>
      </c>
      <c r="G1683" s="37" t="s">
        <v>6139</v>
      </c>
      <c r="H1683" s="44"/>
    </row>
    <row r="1684" customFormat="false" ht="120" hidden="false" customHeight="false" outlineLevel="0" collapsed="false">
      <c r="A1684" s="47" t="s">
        <v>6140</v>
      </c>
      <c r="B1684" s="47" t="s">
        <v>6129</v>
      </c>
      <c r="C1684" s="47" t="s">
        <v>2874</v>
      </c>
      <c r="D1684" s="47" t="s">
        <v>6141</v>
      </c>
      <c r="E1684" s="49" t="s">
        <v>6142</v>
      </c>
      <c r="F1684" s="37" t="s">
        <v>6139</v>
      </c>
      <c r="G1684" s="37" t="s">
        <v>6143</v>
      </c>
      <c r="H1684" s="44"/>
    </row>
    <row r="1685" customFormat="false" ht="78.75" hidden="false" customHeight="false" outlineLevel="0" collapsed="false">
      <c r="A1685" s="47" t="s">
        <v>6144</v>
      </c>
      <c r="B1685" s="47" t="s">
        <v>6145</v>
      </c>
      <c r="C1685" s="48" t="s">
        <v>6146</v>
      </c>
      <c r="D1685" s="47"/>
      <c r="E1685" s="49"/>
      <c r="F1685" s="37"/>
      <c r="G1685" s="37"/>
      <c r="H1685" s="44"/>
    </row>
    <row r="1686" customFormat="false" ht="76.5" hidden="false" customHeight="false" outlineLevel="0" collapsed="false">
      <c r="A1686" s="47" t="s">
        <v>6147</v>
      </c>
      <c r="B1686" s="47" t="s">
        <v>6148</v>
      </c>
      <c r="C1686" s="48" t="s">
        <v>6149</v>
      </c>
      <c r="D1686" s="47" t="s">
        <v>4131</v>
      </c>
      <c r="E1686" s="49" t="s">
        <v>6150</v>
      </c>
      <c r="F1686" s="37" t="s">
        <v>6112</v>
      </c>
      <c r="G1686" s="37" t="s">
        <v>6151</v>
      </c>
      <c r="H1686" s="44"/>
    </row>
    <row r="1687" customFormat="false" ht="76.5" hidden="false" customHeight="false" outlineLevel="0" collapsed="false">
      <c r="A1687" s="47" t="s">
        <v>6152</v>
      </c>
      <c r="B1687" s="47" t="s">
        <v>6148</v>
      </c>
      <c r="C1687" s="48" t="s">
        <v>6149</v>
      </c>
      <c r="D1687" s="47" t="s">
        <v>4028</v>
      </c>
      <c r="E1687" s="49" t="s">
        <v>6153</v>
      </c>
      <c r="F1687" s="37" t="s">
        <v>6151</v>
      </c>
      <c r="G1687" s="37" t="s">
        <v>6154</v>
      </c>
      <c r="H1687" s="44"/>
    </row>
    <row r="1688" customFormat="false" ht="108" hidden="false" customHeight="false" outlineLevel="0" collapsed="false">
      <c r="A1688" s="47" t="s">
        <v>6155</v>
      </c>
      <c r="B1688" s="47" t="s">
        <v>6148</v>
      </c>
      <c r="C1688" s="48" t="s">
        <v>6149</v>
      </c>
      <c r="D1688" s="47" t="s">
        <v>6156</v>
      </c>
      <c r="E1688" s="49" t="s">
        <v>6157</v>
      </c>
      <c r="F1688" s="37" t="s">
        <v>6154</v>
      </c>
      <c r="G1688" s="37" t="s">
        <v>6158</v>
      </c>
      <c r="H1688" s="44"/>
    </row>
    <row r="1689" customFormat="false" ht="84" hidden="false" customHeight="false" outlineLevel="0" collapsed="false">
      <c r="A1689" s="47" t="s">
        <v>6159</v>
      </c>
      <c r="B1689" s="47" t="s">
        <v>6148</v>
      </c>
      <c r="C1689" s="48" t="s">
        <v>6149</v>
      </c>
      <c r="D1689" s="47" t="s">
        <v>1733</v>
      </c>
      <c r="E1689" s="49" t="s">
        <v>6160</v>
      </c>
      <c r="F1689" s="37" t="s">
        <v>6158</v>
      </c>
      <c r="G1689" s="37" t="s">
        <v>6161</v>
      </c>
      <c r="H1689" s="44"/>
    </row>
    <row r="1690" customFormat="false" ht="78.75" hidden="false" customHeight="false" outlineLevel="0" collapsed="false">
      <c r="A1690" s="47" t="s">
        <v>6162</v>
      </c>
      <c r="B1690" s="47" t="s">
        <v>6148</v>
      </c>
      <c r="C1690" s="48" t="s">
        <v>6149</v>
      </c>
      <c r="D1690" s="47" t="s">
        <v>6163</v>
      </c>
      <c r="E1690" s="49" t="s">
        <v>6160</v>
      </c>
      <c r="F1690" s="37" t="s">
        <v>6161</v>
      </c>
      <c r="G1690" s="37" t="s">
        <v>6164</v>
      </c>
      <c r="H1690" s="44"/>
    </row>
    <row r="1691" customFormat="false" ht="94.5" hidden="false" customHeight="false" outlineLevel="0" collapsed="false">
      <c r="A1691" s="47" t="s">
        <v>6165</v>
      </c>
      <c r="B1691" s="47" t="s">
        <v>6148</v>
      </c>
      <c r="C1691" s="48" t="s">
        <v>6149</v>
      </c>
      <c r="D1691" s="47" t="s">
        <v>6166</v>
      </c>
      <c r="E1691" s="49" t="s">
        <v>6160</v>
      </c>
      <c r="F1691" s="37" t="s">
        <v>6164</v>
      </c>
      <c r="G1691" s="37" t="s">
        <v>5456</v>
      </c>
      <c r="H1691" s="44"/>
    </row>
    <row r="1692" customFormat="false" ht="78.75" hidden="false" customHeight="false" outlineLevel="0" collapsed="false">
      <c r="A1692" s="47" t="s">
        <v>6167</v>
      </c>
      <c r="B1692" s="47" t="s">
        <v>6148</v>
      </c>
      <c r="C1692" s="48" t="s">
        <v>6149</v>
      </c>
      <c r="D1692" s="47" t="s">
        <v>6168</v>
      </c>
      <c r="E1692" s="49" t="s">
        <v>6160</v>
      </c>
      <c r="F1692" s="37" t="s">
        <v>5456</v>
      </c>
      <c r="G1692" s="37" t="s">
        <v>6169</v>
      </c>
      <c r="H1692" s="44"/>
    </row>
    <row r="1693" customFormat="false" ht="96" hidden="false" customHeight="false" outlineLevel="0" collapsed="false">
      <c r="A1693" s="47" t="s">
        <v>6170</v>
      </c>
      <c r="B1693" s="47" t="s">
        <v>6148</v>
      </c>
      <c r="C1693" s="48" t="s">
        <v>6149</v>
      </c>
      <c r="D1693" s="47" t="s">
        <v>6171</v>
      </c>
      <c r="E1693" s="49" t="s">
        <v>6160</v>
      </c>
      <c r="F1693" s="37" t="s">
        <v>6169</v>
      </c>
      <c r="G1693" s="37" t="s">
        <v>6172</v>
      </c>
      <c r="H1693" s="44"/>
    </row>
    <row r="1694" customFormat="false" ht="76.5" hidden="false" customHeight="false" outlineLevel="0" collapsed="false">
      <c r="A1694" s="47" t="s">
        <v>6173</v>
      </c>
      <c r="B1694" s="47" t="s">
        <v>6148</v>
      </c>
      <c r="C1694" s="48" t="s">
        <v>6149</v>
      </c>
      <c r="D1694" s="47" t="s">
        <v>6174</v>
      </c>
      <c r="E1694" s="49" t="s">
        <v>6160</v>
      </c>
      <c r="F1694" s="37" t="s">
        <v>6175</v>
      </c>
      <c r="G1694" s="37" t="s">
        <v>5570</v>
      </c>
      <c r="H1694" s="44"/>
    </row>
    <row r="1695" customFormat="false" ht="84" hidden="false" customHeight="false" outlineLevel="0" collapsed="false">
      <c r="A1695" s="47" t="s">
        <v>6176</v>
      </c>
      <c r="B1695" s="47" t="s">
        <v>6148</v>
      </c>
      <c r="C1695" s="48" t="s">
        <v>6149</v>
      </c>
      <c r="D1695" s="47" t="s">
        <v>1733</v>
      </c>
      <c r="E1695" s="49" t="s">
        <v>6160</v>
      </c>
      <c r="F1695" s="37" t="s">
        <v>6158</v>
      </c>
      <c r="G1695" s="37" t="s">
        <v>6161</v>
      </c>
      <c r="H1695" s="44"/>
    </row>
    <row r="1696" customFormat="false" ht="78.75" hidden="false" customHeight="false" outlineLevel="0" collapsed="false">
      <c r="A1696" s="47" t="s">
        <v>6177</v>
      </c>
      <c r="B1696" s="47" t="s">
        <v>6148</v>
      </c>
      <c r="C1696" s="48" t="s">
        <v>6149</v>
      </c>
      <c r="D1696" s="47" t="s">
        <v>6178</v>
      </c>
      <c r="E1696" s="49" t="s">
        <v>6160</v>
      </c>
      <c r="F1696" s="37" t="s">
        <v>6161</v>
      </c>
      <c r="G1696" s="37" t="s">
        <v>6164</v>
      </c>
      <c r="H1696" s="44"/>
    </row>
    <row r="1697" customFormat="false" ht="94.5" hidden="false" customHeight="false" outlineLevel="0" collapsed="false">
      <c r="A1697" s="47" t="s">
        <v>6179</v>
      </c>
      <c r="B1697" s="47" t="s">
        <v>6148</v>
      </c>
      <c r="C1697" s="48" t="s">
        <v>6149</v>
      </c>
      <c r="D1697" s="47" t="s">
        <v>6180</v>
      </c>
      <c r="E1697" s="49" t="s">
        <v>6160</v>
      </c>
      <c r="F1697" s="37" t="s">
        <v>6164</v>
      </c>
      <c r="G1697" s="37" t="s">
        <v>5456</v>
      </c>
      <c r="H1697" s="44"/>
    </row>
    <row r="1698" customFormat="false" ht="78.75" hidden="false" customHeight="false" outlineLevel="0" collapsed="false">
      <c r="A1698" s="47" t="s">
        <v>6181</v>
      </c>
      <c r="B1698" s="47" t="s">
        <v>6148</v>
      </c>
      <c r="C1698" s="48" t="s">
        <v>6149</v>
      </c>
      <c r="D1698" s="47" t="s">
        <v>6168</v>
      </c>
      <c r="E1698" s="49" t="s">
        <v>6160</v>
      </c>
      <c r="F1698" s="37" t="s">
        <v>5456</v>
      </c>
      <c r="G1698" s="37" t="s">
        <v>6169</v>
      </c>
      <c r="H1698" s="44"/>
    </row>
    <row r="1699" customFormat="false" ht="96" hidden="false" customHeight="false" outlineLevel="0" collapsed="false">
      <c r="A1699" s="47" t="s">
        <v>6182</v>
      </c>
      <c r="B1699" s="47" t="s">
        <v>6148</v>
      </c>
      <c r="C1699" s="48" t="s">
        <v>6149</v>
      </c>
      <c r="D1699" s="47" t="s">
        <v>6171</v>
      </c>
      <c r="E1699" s="49" t="s">
        <v>6160</v>
      </c>
      <c r="F1699" s="37" t="s">
        <v>6169</v>
      </c>
      <c r="G1699" s="37" t="s">
        <v>6172</v>
      </c>
      <c r="H1699" s="44"/>
    </row>
    <row r="1700" customFormat="false" ht="76.5" hidden="false" customHeight="false" outlineLevel="0" collapsed="false">
      <c r="A1700" s="47" t="s">
        <v>6183</v>
      </c>
      <c r="B1700" s="47" t="s">
        <v>6148</v>
      </c>
      <c r="C1700" s="48" t="s">
        <v>6149</v>
      </c>
      <c r="D1700" s="47" t="s">
        <v>6184</v>
      </c>
      <c r="E1700" s="49" t="s">
        <v>6160</v>
      </c>
      <c r="F1700" s="37" t="s">
        <v>6172</v>
      </c>
      <c r="G1700" s="37" t="s">
        <v>6185</v>
      </c>
      <c r="H1700" s="44"/>
    </row>
    <row r="1701" customFormat="false" ht="127.5" hidden="false" customHeight="false" outlineLevel="0" collapsed="false">
      <c r="A1701" s="47" t="s">
        <v>6186</v>
      </c>
      <c r="B1701" s="47" t="s">
        <v>6148</v>
      </c>
      <c r="C1701" s="48" t="s">
        <v>6149</v>
      </c>
      <c r="D1701" s="47" t="s">
        <v>6187</v>
      </c>
      <c r="E1701" s="49" t="s">
        <v>6188</v>
      </c>
      <c r="F1701" s="37" t="s">
        <v>6185</v>
      </c>
      <c r="G1701" s="37" t="s">
        <v>6189</v>
      </c>
      <c r="H1701" s="44"/>
    </row>
    <row r="1702" customFormat="false" ht="63.75" hidden="false" customHeight="false" outlineLevel="0" collapsed="false">
      <c r="A1702" s="47" t="s">
        <v>6190</v>
      </c>
      <c r="B1702" s="47" t="s">
        <v>6191</v>
      </c>
      <c r="C1702" s="48" t="s">
        <v>17</v>
      </c>
      <c r="D1702" s="47" t="s">
        <v>1728</v>
      </c>
      <c r="E1702" s="49" t="s">
        <v>6192</v>
      </c>
      <c r="F1702" s="37"/>
      <c r="G1702" s="37"/>
      <c r="H1702" s="44"/>
    </row>
    <row r="1703" customFormat="false" ht="102" hidden="false" customHeight="false" outlineLevel="0" collapsed="false">
      <c r="A1703" s="47" t="s">
        <v>6193</v>
      </c>
      <c r="B1703" s="47" t="s">
        <v>6194</v>
      </c>
      <c r="C1703" s="48" t="s">
        <v>6195</v>
      </c>
      <c r="D1703" s="47" t="s">
        <v>6196</v>
      </c>
      <c r="E1703" s="49" t="s">
        <v>6197</v>
      </c>
      <c r="F1703" s="37" t="s">
        <v>6198</v>
      </c>
      <c r="G1703" s="37" t="s">
        <v>6199</v>
      </c>
      <c r="H1703" s="44"/>
    </row>
    <row r="1704" customFormat="false" ht="102" hidden="false" customHeight="false" outlineLevel="0" collapsed="false">
      <c r="A1704" s="47" t="s">
        <v>6200</v>
      </c>
      <c r="B1704" s="47" t="s">
        <v>6194</v>
      </c>
      <c r="C1704" s="48" t="s">
        <v>6195</v>
      </c>
      <c r="D1704" s="47" t="s">
        <v>6201</v>
      </c>
      <c r="E1704" s="49" t="s">
        <v>6197</v>
      </c>
      <c r="F1704" s="37" t="s">
        <v>6199</v>
      </c>
      <c r="G1704" s="37" t="s">
        <v>6202</v>
      </c>
      <c r="H1704" s="44"/>
    </row>
    <row r="1705" customFormat="false" ht="102" hidden="false" customHeight="false" outlineLevel="0" collapsed="false">
      <c r="A1705" s="47" t="s">
        <v>6203</v>
      </c>
      <c r="B1705" s="47" t="s">
        <v>6194</v>
      </c>
      <c r="C1705" s="48" t="s">
        <v>6195</v>
      </c>
      <c r="D1705" s="47" t="s">
        <v>4392</v>
      </c>
      <c r="E1705" s="49" t="s">
        <v>6197</v>
      </c>
      <c r="F1705" s="37" t="s">
        <v>6204</v>
      </c>
      <c r="G1705" s="37" t="s">
        <v>6205</v>
      </c>
      <c r="H1705" s="44"/>
    </row>
    <row r="1706" customFormat="false" ht="102" hidden="false" customHeight="false" outlineLevel="0" collapsed="false">
      <c r="A1706" s="47" t="s">
        <v>6206</v>
      </c>
      <c r="B1706" s="47" t="s">
        <v>6194</v>
      </c>
      <c r="C1706" s="48" t="s">
        <v>6195</v>
      </c>
      <c r="D1706" s="47" t="s">
        <v>6207</v>
      </c>
      <c r="E1706" s="49" t="s">
        <v>6197</v>
      </c>
      <c r="F1706" s="37" t="s">
        <v>6205</v>
      </c>
      <c r="G1706" s="37" t="s">
        <v>6208</v>
      </c>
      <c r="H1706" s="44"/>
    </row>
    <row r="1707" customFormat="false" ht="102" hidden="false" customHeight="false" outlineLevel="0" collapsed="false">
      <c r="A1707" s="47" t="s">
        <v>6209</v>
      </c>
      <c r="B1707" s="47" t="s">
        <v>6194</v>
      </c>
      <c r="C1707" s="48" t="s">
        <v>6195</v>
      </c>
      <c r="D1707" s="47" t="s">
        <v>1733</v>
      </c>
      <c r="E1707" s="49" t="s">
        <v>6197</v>
      </c>
      <c r="F1707" s="37" t="s">
        <v>6208</v>
      </c>
      <c r="G1707" s="37" t="s">
        <v>6210</v>
      </c>
      <c r="H1707" s="44"/>
    </row>
    <row r="1708" customFormat="false" ht="114.75" hidden="false" customHeight="false" outlineLevel="0" collapsed="false">
      <c r="A1708" s="47" t="s">
        <v>6211</v>
      </c>
      <c r="B1708" s="47" t="s">
        <v>6212</v>
      </c>
      <c r="C1708" s="47" t="s">
        <v>6213</v>
      </c>
      <c r="D1708" s="47" t="s">
        <v>6214</v>
      </c>
      <c r="E1708" s="49" t="s">
        <v>6215</v>
      </c>
      <c r="F1708" s="37"/>
      <c r="G1708" s="37"/>
      <c r="H1708" s="47" t="s">
        <v>6216</v>
      </c>
    </row>
    <row r="1709" customFormat="false" ht="120" hidden="false" customHeight="false" outlineLevel="0" collapsed="false">
      <c r="A1709" s="47" t="s">
        <v>6217</v>
      </c>
      <c r="B1709" s="47" t="s">
        <v>6218</v>
      </c>
      <c r="C1709" s="48" t="s">
        <v>6219</v>
      </c>
      <c r="D1709" s="47" t="s">
        <v>6220</v>
      </c>
      <c r="E1709" s="49" t="s">
        <v>6221</v>
      </c>
      <c r="F1709" s="37" t="s">
        <v>6222</v>
      </c>
      <c r="G1709" s="37" t="s">
        <v>6223</v>
      </c>
      <c r="H1709" s="44" t="s">
        <v>6224</v>
      </c>
    </row>
    <row r="1710" customFormat="false" ht="108" hidden="false" customHeight="false" outlineLevel="0" collapsed="false">
      <c r="A1710" s="47" t="s">
        <v>6225</v>
      </c>
      <c r="B1710" s="47" t="s">
        <v>6226</v>
      </c>
      <c r="C1710" s="48" t="s">
        <v>6219</v>
      </c>
      <c r="D1710" s="47" t="s">
        <v>6227</v>
      </c>
      <c r="E1710" s="49" t="s">
        <v>6221</v>
      </c>
      <c r="F1710" s="37" t="s">
        <v>6223</v>
      </c>
      <c r="G1710" s="37" t="s">
        <v>6228</v>
      </c>
      <c r="H1710" s="44"/>
    </row>
    <row r="1711" customFormat="false" ht="216" hidden="false" customHeight="false" outlineLevel="0" collapsed="false">
      <c r="A1711" s="47" t="s">
        <v>6229</v>
      </c>
      <c r="B1711" s="47" t="s">
        <v>6226</v>
      </c>
      <c r="C1711" s="48" t="s">
        <v>6219</v>
      </c>
      <c r="D1711" s="47" t="s">
        <v>6230</v>
      </c>
      <c r="E1711" s="49" t="s">
        <v>6221</v>
      </c>
      <c r="F1711" s="37" t="s">
        <v>6228</v>
      </c>
      <c r="G1711" s="37" t="s">
        <v>6231</v>
      </c>
      <c r="H1711" s="44"/>
    </row>
    <row r="1712" customFormat="false" ht="120" hidden="false" customHeight="false" outlineLevel="0" collapsed="false">
      <c r="A1712" s="47" t="s">
        <v>6232</v>
      </c>
      <c r="B1712" s="47" t="s">
        <v>6218</v>
      </c>
      <c r="C1712" s="48" t="s">
        <v>6219</v>
      </c>
      <c r="D1712" s="47" t="s">
        <v>6233</v>
      </c>
      <c r="E1712" s="49" t="s">
        <v>6221</v>
      </c>
      <c r="F1712" s="37" t="s">
        <v>6231</v>
      </c>
      <c r="G1712" s="37" t="s">
        <v>6234</v>
      </c>
      <c r="H1712" s="44"/>
    </row>
    <row r="1713" customFormat="false" ht="120" hidden="false" customHeight="false" outlineLevel="0" collapsed="false">
      <c r="A1713" s="47" t="s">
        <v>6235</v>
      </c>
      <c r="B1713" s="47" t="s">
        <v>6218</v>
      </c>
      <c r="C1713" s="48" t="s">
        <v>6219</v>
      </c>
      <c r="D1713" s="47" t="s">
        <v>6236</v>
      </c>
      <c r="E1713" s="49" t="s">
        <v>5562</v>
      </c>
      <c r="F1713" s="37" t="s">
        <v>6234</v>
      </c>
      <c r="G1713" s="37" t="s">
        <v>6237</v>
      </c>
      <c r="H1713" s="44"/>
    </row>
    <row r="1714" customFormat="false" ht="120" hidden="false" customHeight="false" outlineLevel="0" collapsed="false">
      <c r="A1714" s="47" t="s">
        <v>6238</v>
      </c>
      <c r="B1714" s="47" t="s">
        <v>6218</v>
      </c>
      <c r="C1714" s="48" t="s">
        <v>6219</v>
      </c>
      <c r="D1714" s="47" t="s">
        <v>6239</v>
      </c>
      <c r="E1714" s="49" t="s">
        <v>6240</v>
      </c>
      <c r="F1714" s="37" t="s">
        <v>6237</v>
      </c>
      <c r="G1714" s="37" t="s">
        <v>6241</v>
      </c>
      <c r="H1714" s="44"/>
    </row>
    <row r="1715" customFormat="false" ht="180" hidden="false" customHeight="false" outlineLevel="0" collapsed="false">
      <c r="A1715" s="47" t="s">
        <v>6242</v>
      </c>
      <c r="B1715" s="47" t="s">
        <v>6218</v>
      </c>
      <c r="C1715" s="48" t="s">
        <v>6219</v>
      </c>
      <c r="D1715" s="47" t="s">
        <v>6243</v>
      </c>
      <c r="E1715" s="49" t="s">
        <v>6240</v>
      </c>
      <c r="F1715" s="37" t="s">
        <v>6241</v>
      </c>
      <c r="G1715" s="37" t="s">
        <v>6244</v>
      </c>
      <c r="H1715" s="44"/>
    </row>
    <row r="1716" customFormat="false" ht="157.5" hidden="false" customHeight="false" outlineLevel="0" collapsed="false">
      <c r="A1716" s="47" t="s">
        <v>6245</v>
      </c>
      <c r="B1716" s="47" t="s">
        <v>6218</v>
      </c>
      <c r="C1716" s="48" t="s">
        <v>6246</v>
      </c>
      <c r="D1716" s="47" t="s">
        <v>6247</v>
      </c>
      <c r="E1716" s="49" t="s">
        <v>6240</v>
      </c>
      <c r="F1716" s="37" t="s">
        <v>6244</v>
      </c>
      <c r="G1716" s="37" t="s">
        <v>6248</v>
      </c>
      <c r="H1716" s="44"/>
    </row>
    <row r="1717" customFormat="false" ht="180" hidden="false" customHeight="false" outlineLevel="0" collapsed="false">
      <c r="A1717" s="47" t="s">
        <v>6249</v>
      </c>
      <c r="B1717" s="47" t="s">
        <v>6218</v>
      </c>
      <c r="C1717" s="48" t="s">
        <v>6219</v>
      </c>
      <c r="D1717" s="47" t="s">
        <v>6250</v>
      </c>
      <c r="E1717" s="49" t="s">
        <v>6240</v>
      </c>
      <c r="F1717" s="37" t="s">
        <v>6248</v>
      </c>
      <c r="G1717" s="37" t="s">
        <v>6251</v>
      </c>
      <c r="H1717" s="44"/>
    </row>
    <row r="1718" customFormat="false" ht="173.25" hidden="false" customHeight="false" outlineLevel="0" collapsed="false">
      <c r="A1718" s="47" t="s">
        <v>6252</v>
      </c>
      <c r="B1718" s="47" t="s">
        <v>6218</v>
      </c>
      <c r="C1718" s="48" t="s">
        <v>6219</v>
      </c>
      <c r="D1718" s="47" t="s">
        <v>6253</v>
      </c>
      <c r="E1718" s="49" t="s">
        <v>6240</v>
      </c>
      <c r="F1718" s="37" t="s">
        <v>6251</v>
      </c>
      <c r="G1718" s="37" t="s">
        <v>6254</v>
      </c>
      <c r="H1718" s="44"/>
    </row>
    <row r="1719" customFormat="false" ht="144" hidden="false" customHeight="false" outlineLevel="0" collapsed="false">
      <c r="A1719" s="47" t="s">
        <v>6255</v>
      </c>
      <c r="B1719" s="47" t="s">
        <v>6218</v>
      </c>
      <c r="C1719" s="48" t="s">
        <v>6219</v>
      </c>
      <c r="D1719" s="47" t="s">
        <v>6256</v>
      </c>
      <c r="E1719" s="49" t="s">
        <v>6240</v>
      </c>
      <c r="F1719" s="37" t="s">
        <v>6254</v>
      </c>
      <c r="G1719" s="37" t="s">
        <v>6257</v>
      </c>
      <c r="H1719" s="44"/>
    </row>
    <row r="1720" customFormat="false" ht="144" hidden="false" customHeight="false" outlineLevel="0" collapsed="false">
      <c r="A1720" s="47" t="s">
        <v>6258</v>
      </c>
      <c r="B1720" s="47" t="s">
        <v>6218</v>
      </c>
      <c r="C1720" s="48" t="s">
        <v>6219</v>
      </c>
      <c r="D1720" s="47" t="s">
        <v>6259</v>
      </c>
      <c r="E1720" s="49" t="s">
        <v>6240</v>
      </c>
      <c r="F1720" s="37" t="s">
        <v>6257</v>
      </c>
      <c r="G1720" s="37" t="s">
        <v>6260</v>
      </c>
      <c r="H1720" s="44"/>
    </row>
    <row r="1721" customFormat="false" ht="114.75" hidden="false" customHeight="false" outlineLevel="0" collapsed="false">
      <c r="A1721" s="47" t="s">
        <v>6261</v>
      </c>
      <c r="B1721" s="47" t="s">
        <v>6262</v>
      </c>
      <c r="C1721" s="48" t="s">
        <v>6263</v>
      </c>
      <c r="D1721" s="47" t="n">
        <v>1908</v>
      </c>
      <c r="E1721" s="49" t="s">
        <v>6264</v>
      </c>
      <c r="F1721" s="37"/>
      <c r="G1721" s="37"/>
      <c r="H1721" s="44"/>
    </row>
    <row r="1722" customFormat="false" ht="114.75" hidden="false" customHeight="false" outlineLevel="0" collapsed="false">
      <c r="A1722" s="47" t="s">
        <v>6265</v>
      </c>
      <c r="B1722" s="47" t="s">
        <v>6262</v>
      </c>
      <c r="C1722" s="48" t="s">
        <v>6263</v>
      </c>
      <c r="D1722" s="47" t="n">
        <v>1909</v>
      </c>
      <c r="E1722" s="49" t="s">
        <v>6266</v>
      </c>
      <c r="F1722" s="37"/>
      <c r="G1722" s="37"/>
      <c r="H1722" s="44"/>
    </row>
    <row r="1723" customFormat="false" ht="114.75" hidden="false" customHeight="false" outlineLevel="0" collapsed="false">
      <c r="A1723" s="47" t="s">
        <v>6267</v>
      </c>
      <c r="B1723" s="47" t="s">
        <v>6262</v>
      </c>
      <c r="C1723" s="48" t="s">
        <v>6263</v>
      </c>
      <c r="D1723" s="47" t="n">
        <v>1910</v>
      </c>
      <c r="E1723" s="49" t="s">
        <v>6268</v>
      </c>
      <c r="F1723" s="37"/>
      <c r="G1723" s="37"/>
      <c r="H1723" s="44"/>
    </row>
    <row r="1724" customFormat="false" ht="114.75" hidden="false" customHeight="false" outlineLevel="0" collapsed="false">
      <c r="A1724" s="47" t="s">
        <v>6269</v>
      </c>
      <c r="B1724" s="47" t="s">
        <v>6262</v>
      </c>
      <c r="C1724" s="48" t="s">
        <v>6263</v>
      </c>
      <c r="D1724" s="47" t="n">
        <v>1916</v>
      </c>
      <c r="E1724" s="49" t="s">
        <v>6270</v>
      </c>
      <c r="F1724" s="37"/>
      <c r="G1724" s="37"/>
      <c r="H1724" s="44"/>
    </row>
    <row r="1725" customFormat="false" ht="114.75" hidden="false" customHeight="false" outlineLevel="0" collapsed="false">
      <c r="A1725" s="47" t="s">
        <v>6271</v>
      </c>
      <c r="B1725" s="47" t="s">
        <v>6272</v>
      </c>
      <c r="C1725" s="48" t="s">
        <v>6263</v>
      </c>
      <c r="D1725" s="47" t="n">
        <v>1918</v>
      </c>
      <c r="E1725" s="49" t="s">
        <v>6273</v>
      </c>
      <c r="F1725" s="37"/>
      <c r="G1725" s="37"/>
      <c r="H1725" s="44"/>
    </row>
    <row r="1726" customFormat="false" ht="114.75" hidden="false" customHeight="false" outlineLevel="0" collapsed="false">
      <c r="A1726" s="47" t="s">
        <v>6274</v>
      </c>
      <c r="B1726" s="47" t="s">
        <v>6262</v>
      </c>
      <c r="C1726" s="48" t="s">
        <v>6263</v>
      </c>
      <c r="D1726" s="47" t="s">
        <v>6275</v>
      </c>
      <c r="E1726" s="49" t="s">
        <v>6276</v>
      </c>
      <c r="F1726" s="37"/>
      <c r="G1726" s="37"/>
      <c r="H1726" s="44"/>
    </row>
    <row r="1727" customFormat="false" ht="47.25" hidden="false" customHeight="false" outlineLevel="0" collapsed="false">
      <c r="A1727" s="47" t="s">
        <v>6277</v>
      </c>
      <c r="B1727" s="47" t="s">
        <v>6278</v>
      </c>
      <c r="C1727" s="48" t="s">
        <v>6279</v>
      </c>
      <c r="D1727" s="47" t="s">
        <v>6280</v>
      </c>
      <c r="E1727" s="49" t="s">
        <v>19</v>
      </c>
      <c r="F1727" s="37"/>
      <c r="G1727" s="37"/>
      <c r="H1727" s="44"/>
    </row>
    <row r="1728" customFormat="false" ht="48" hidden="false" customHeight="false" outlineLevel="0" collapsed="false">
      <c r="A1728" s="47" t="s">
        <v>6281</v>
      </c>
      <c r="B1728" s="47" t="s">
        <v>6278</v>
      </c>
      <c r="C1728" s="48" t="s">
        <v>6279</v>
      </c>
      <c r="D1728" s="47" t="s">
        <v>6282</v>
      </c>
      <c r="E1728" s="49" t="s">
        <v>19</v>
      </c>
      <c r="F1728" s="37"/>
      <c r="G1728" s="37" t="s">
        <v>6283</v>
      </c>
      <c r="H1728" s="44"/>
    </row>
    <row r="1729" customFormat="false" ht="127.5" hidden="false" customHeight="false" outlineLevel="0" collapsed="false">
      <c r="A1729" s="47" t="s">
        <v>6284</v>
      </c>
      <c r="B1729" s="47" t="s">
        <v>6285</v>
      </c>
      <c r="C1729" s="48" t="s">
        <v>6279</v>
      </c>
      <c r="D1729" s="47" t="s">
        <v>6286</v>
      </c>
      <c r="E1729" s="49" t="s">
        <v>6287</v>
      </c>
      <c r="F1729" s="37" t="s">
        <v>6283</v>
      </c>
      <c r="G1729" s="37"/>
      <c r="H1729" s="44"/>
    </row>
    <row r="1730" customFormat="false" ht="102" hidden="false" customHeight="false" outlineLevel="0" collapsed="false">
      <c r="A1730" s="47" t="s">
        <v>6288</v>
      </c>
      <c r="B1730" s="47" t="s">
        <v>6285</v>
      </c>
      <c r="C1730" s="48" t="s">
        <v>6279</v>
      </c>
      <c r="D1730" s="47" t="s">
        <v>4536</v>
      </c>
      <c r="E1730" s="49" t="s">
        <v>6289</v>
      </c>
      <c r="F1730" s="37"/>
      <c r="G1730" s="37"/>
      <c r="H1730" s="44"/>
    </row>
    <row r="1731" customFormat="false" ht="102" hidden="false" customHeight="false" outlineLevel="0" collapsed="false">
      <c r="A1731" s="47" t="s">
        <v>6290</v>
      </c>
      <c r="B1731" s="47" t="s">
        <v>6285</v>
      </c>
      <c r="C1731" s="48" t="s">
        <v>6279</v>
      </c>
      <c r="D1731" s="47" t="s">
        <v>6291</v>
      </c>
      <c r="E1731" s="49" t="s">
        <v>6289</v>
      </c>
      <c r="F1731" s="37"/>
      <c r="G1731" s="37"/>
      <c r="H1731" s="44"/>
    </row>
    <row r="1732" customFormat="false" ht="102" hidden="false" customHeight="false" outlineLevel="0" collapsed="false">
      <c r="A1732" s="47" t="s">
        <v>6292</v>
      </c>
      <c r="B1732" s="47" t="s">
        <v>6285</v>
      </c>
      <c r="C1732" s="48" t="s">
        <v>6279</v>
      </c>
      <c r="D1732" s="47" t="s">
        <v>6058</v>
      </c>
      <c r="E1732" s="49" t="s">
        <v>6289</v>
      </c>
      <c r="F1732" s="54" t="s">
        <v>6293</v>
      </c>
      <c r="G1732" s="37" t="s">
        <v>6294</v>
      </c>
      <c r="H1732" s="44"/>
    </row>
    <row r="1733" customFormat="false" ht="102" hidden="false" customHeight="false" outlineLevel="0" collapsed="false">
      <c r="A1733" s="47" t="s">
        <v>6295</v>
      </c>
      <c r="B1733" s="47" t="s">
        <v>6285</v>
      </c>
      <c r="C1733" s="48" t="s">
        <v>6279</v>
      </c>
      <c r="D1733" s="47" t="s">
        <v>6296</v>
      </c>
      <c r="E1733" s="49" t="s">
        <v>6289</v>
      </c>
      <c r="F1733" s="37" t="s">
        <v>6294</v>
      </c>
      <c r="G1733" s="37" t="s">
        <v>6297</v>
      </c>
      <c r="H1733" s="44"/>
    </row>
    <row r="1734" customFormat="false" ht="102" hidden="false" customHeight="false" outlineLevel="0" collapsed="false">
      <c r="A1734" s="47" t="s">
        <v>6298</v>
      </c>
      <c r="B1734" s="47" t="s">
        <v>6299</v>
      </c>
      <c r="C1734" s="47" t="s">
        <v>6298</v>
      </c>
      <c r="D1734" s="47" t="s">
        <v>6300</v>
      </c>
      <c r="E1734" s="49" t="s">
        <v>6301</v>
      </c>
      <c r="F1734" s="37"/>
      <c r="G1734" s="37"/>
      <c r="H1734" s="44"/>
    </row>
    <row r="1735" customFormat="false" ht="89.25" hidden="false" customHeight="false" outlineLevel="0" collapsed="false">
      <c r="A1735" s="47" t="s">
        <v>6302</v>
      </c>
      <c r="B1735" s="47" t="s">
        <v>6303</v>
      </c>
      <c r="C1735" s="48" t="s">
        <v>1790</v>
      </c>
      <c r="D1735" s="47" t="s">
        <v>4957</v>
      </c>
      <c r="E1735" s="49" t="s">
        <v>6304</v>
      </c>
      <c r="F1735" s="37" t="s">
        <v>6305</v>
      </c>
      <c r="G1735" s="37" t="s">
        <v>6306</v>
      </c>
      <c r="H1735" s="44"/>
    </row>
    <row r="1736" customFormat="false" ht="108" hidden="false" customHeight="false" outlineLevel="0" collapsed="false">
      <c r="A1736" s="47" t="s">
        <v>6307</v>
      </c>
      <c r="B1736" s="47" t="s">
        <v>6303</v>
      </c>
      <c r="C1736" s="48" t="s">
        <v>1790</v>
      </c>
      <c r="D1736" s="47" t="s">
        <v>6308</v>
      </c>
      <c r="E1736" s="49" t="s">
        <v>6304</v>
      </c>
      <c r="F1736" s="37" t="s">
        <v>6306</v>
      </c>
      <c r="G1736" s="37" t="s">
        <v>6309</v>
      </c>
      <c r="H1736" s="44"/>
    </row>
    <row r="1737" customFormat="false" ht="114.75" hidden="false" customHeight="false" outlineLevel="0" collapsed="false">
      <c r="A1737" s="47" t="s">
        <v>6310</v>
      </c>
      <c r="B1737" s="47" t="s">
        <v>6311</v>
      </c>
      <c r="C1737" s="48" t="s">
        <v>1790</v>
      </c>
      <c r="D1737" s="47" t="s">
        <v>6312</v>
      </c>
      <c r="E1737" s="49" t="s">
        <v>6313</v>
      </c>
      <c r="F1737" s="37" t="s">
        <v>6314</v>
      </c>
      <c r="G1737" s="37" t="s">
        <v>6315</v>
      </c>
      <c r="H1737" s="44"/>
    </row>
    <row r="1738" customFormat="false" ht="76.5" hidden="false" customHeight="false" outlineLevel="0" collapsed="false">
      <c r="A1738" s="47" t="s">
        <v>6316</v>
      </c>
      <c r="B1738" s="47" t="s">
        <v>6317</v>
      </c>
      <c r="C1738" s="48" t="s">
        <v>6318</v>
      </c>
      <c r="D1738" s="47" t="s">
        <v>6086</v>
      </c>
      <c r="E1738" s="49" t="s">
        <v>6319</v>
      </c>
      <c r="F1738" s="37" t="s">
        <v>6320</v>
      </c>
      <c r="G1738" s="37" t="s">
        <v>6321</v>
      </c>
      <c r="H1738" s="44"/>
    </row>
    <row r="1739" customFormat="false" ht="120" hidden="false" customHeight="false" outlineLevel="0" collapsed="false">
      <c r="A1739" s="48" t="s">
        <v>6322</v>
      </c>
      <c r="B1739" s="47" t="s">
        <v>6317</v>
      </c>
      <c r="C1739" s="48" t="s">
        <v>6318</v>
      </c>
      <c r="D1739" s="47" t="s">
        <v>6323</v>
      </c>
      <c r="E1739" s="49" t="s">
        <v>6319</v>
      </c>
      <c r="F1739" s="37" t="s">
        <v>6321</v>
      </c>
      <c r="G1739" s="37" t="s">
        <v>6324</v>
      </c>
      <c r="H1739" s="44"/>
    </row>
    <row r="1740" customFormat="false" ht="120" hidden="false" customHeight="false" outlineLevel="0" collapsed="false">
      <c r="A1740" s="48" t="s">
        <v>6318</v>
      </c>
      <c r="B1740" s="47" t="s">
        <v>6317</v>
      </c>
      <c r="C1740" s="48" t="s">
        <v>6318</v>
      </c>
      <c r="D1740" s="47" t="s">
        <v>6325</v>
      </c>
      <c r="E1740" s="49" t="s">
        <v>6319</v>
      </c>
      <c r="F1740" s="37" t="s">
        <v>6324</v>
      </c>
      <c r="G1740" s="37"/>
      <c r="H1740" s="44"/>
    </row>
    <row r="1741" customFormat="false" ht="72" hidden="false" customHeight="false" outlineLevel="0" collapsed="false">
      <c r="A1741" s="47" t="s">
        <v>6326</v>
      </c>
      <c r="B1741" s="47" t="s">
        <v>6327</v>
      </c>
      <c r="C1741" s="47" t="s">
        <v>6328</v>
      </c>
      <c r="D1741" s="47" t="s">
        <v>6329</v>
      </c>
      <c r="E1741" s="49" t="s">
        <v>6330</v>
      </c>
      <c r="F1741" s="37" t="s">
        <v>6331</v>
      </c>
      <c r="G1741" s="37" t="s">
        <v>6332</v>
      </c>
      <c r="H1741" s="44"/>
    </row>
    <row r="1742" customFormat="false" ht="127.5" hidden="false" customHeight="false" outlineLevel="0" collapsed="false">
      <c r="A1742" s="47" t="s">
        <v>6333</v>
      </c>
      <c r="B1742" s="47" t="s">
        <v>6334</v>
      </c>
      <c r="C1742" s="48" t="s">
        <v>1790</v>
      </c>
      <c r="D1742" s="47" t="s">
        <v>4950</v>
      </c>
      <c r="E1742" s="49" t="s">
        <v>6335</v>
      </c>
      <c r="F1742" s="37" t="s">
        <v>6336</v>
      </c>
      <c r="G1742" s="37" t="s">
        <v>6337</v>
      </c>
      <c r="H1742" s="44"/>
    </row>
    <row r="1743" customFormat="false" ht="127.5" hidden="false" customHeight="false" outlineLevel="0" collapsed="false">
      <c r="A1743" s="47" t="s">
        <v>6338</v>
      </c>
      <c r="B1743" s="47" t="s">
        <v>6334</v>
      </c>
      <c r="C1743" s="48" t="s">
        <v>1790</v>
      </c>
      <c r="D1743" s="47" t="s">
        <v>6339</v>
      </c>
      <c r="E1743" s="49" t="s">
        <v>6335</v>
      </c>
      <c r="F1743" s="37" t="s">
        <v>6337</v>
      </c>
      <c r="G1743" s="37" t="s">
        <v>6340</v>
      </c>
      <c r="H1743" s="44"/>
    </row>
    <row r="1744" customFormat="false" ht="192" hidden="false" customHeight="false" outlineLevel="0" collapsed="false">
      <c r="A1744" s="47" t="s">
        <v>6341</v>
      </c>
      <c r="B1744" s="47" t="s">
        <v>6342</v>
      </c>
      <c r="C1744" s="48" t="s">
        <v>6343</v>
      </c>
      <c r="D1744" s="47" t="s">
        <v>6344</v>
      </c>
      <c r="E1744" s="49" t="s">
        <v>6345</v>
      </c>
      <c r="F1744" s="37" t="s">
        <v>6346</v>
      </c>
      <c r="G1744" s="37" t="s">
        <v>6347</v>
      </c>
      <c r="H1744" s="44"/>
    </row>
    <row r="1745" customFormat="false" ht="108" hidden="false" customHeight="false" outlineLevel="0" collapsed="false">
      <c r="A1745" s="47" t="s">
        <v>6348</v>
      </c>
      <c r="B1745" s="47" t="s">
        <v>6342</v>
      </c>
      <c r="C1745" s="48" t="s">
        <v>6343</v>
      </c>
      <c r="D1745" s="47" t="s">
        <v>6349</v>
      </c>
      <c r="E1745" s="49" t="s">
        <v>6345</v>
      </c>
      <c r="F1745" s="37" t="s">
        <v>6347</v>
      </c>
      <c r="G1745" s="37" t="s">
        <v>6350</v>
      </c>
      <c r="H1745" s="44"/>
    </row>
    <row r="1746" customFormat="false" ht="180" hidden="false" customHeight="false" outlineLevel="0" collapsed="false">
      <c r="A1746" s="47" t="s">
        <v>6351</v>
      </c>
      <c r="B1746" s="47" t="s">
        <v>6342</v>
      </c>
      <c r="C1746" s="48" t="s">
        <v>6343</v>
      </c>
      <c r="D1746" s="47" t="s">
        <v>6352</v>
      </c>
      <c r="E1746" s="49" t="s">
        <v>6353</v>
      </c>
      <c r="F1746" s="37" t="s">
        <v>6350</v>
      </c>
      <c r="G1746" s="37" t="s">
        <v>6354</v>
      </c>
      <c r="H1746" s="44"/>
    </row>
    <row r="1747" customFormat="false" ht="78.75" hidden="false" customHeight="false" outlineLevel="0" collapsed="false">
      <c r="A1747" s="47" t="s">
        <v>6355</v>
      </c>
      <c r="B1747" s="47"/>
      <c r="C1747" s="48" t="s">
        <v>6343</v>
      </c>
      <c r="D1747" s="47" t="s">
        <v>6356</v>
      </c>
      <c r="E1747" s="49" t="s">
        <v>6345</v>
      </c>
      <c r="F1747" s="37" t="s">
        <v>6354</v>
      </c>
      <c r="G1747" s="37" t="s">
        <v>6357</v>
      </c>
      <c r="H1747" s="44" t="s">
        <v>6358</v>
      </c>
    </row>
    <row r="1748" customFormat="false" ht="51" hidden="false" customHeight="false" outlineLevel="0" collapsed="false">
      <c r="A1748" s="47" t="s">
        <v>6359</v>
      </c>
      <c r="B1748" s="47" t="s">
        <v>6342</v>
      </c>
      <c r="C1748" s="48" t="s">
        <v>6343</v>
      </c>
      <c r="D1748" s="47" t="s">
        <v>6360</v>
      </c>
      <c r="E1748" s="49" t="s">
        <v>6361</v>
      </c>
      <c r="F1748" s="37"/>
      <c r="G1748" s="37"/>
      <c r="H1748" s="44"/>
    </row>
    <row r="1749" customFormat="false" ht="51" hidden="false" customHeight="false" outlineLevel="0" collapsed="false">
      <c r="A1749" s="47" t="s">
        <v>6362</v>
      </c>
      <c r="B1749" s="47" t="s">
        <v>6363</v>
      </c>
      <c r="C1749" s="48" t="s">
        <v>6343</v>
      </c>
      <c r="D1749" s="47" t="n">
        <v>1968</v>
      </c>
      <c r="E1749" s="49" t="s">
        <v>4087</v>
      </c>
      <c r="F1749" s="37"/>
      <c r="G1749" s="37"/>
      <c r="H1749" s="44"/>
    </row>
    <row r="1750" customFormat="false" ht="51" hidden="false" customHeight="false" outlineLevel="0" collapsed="false">
      <c r="A1750" s="47" t="s">
        <v>6364</v>
      </c>
      <c r="B1750" s="47" t="s">
        <v>6363</v>
      </c>
      <c r="C1750" s="48" t="s">
        <v>6343</v>
      </c>
      <c r="D1750" s="47" t="s">
        <v>6365</v>
      </c>
      <c r="E1750" s="49" t="s">
        <v>4087</v>
      </c>
      <c r="F1750" s="37"/>
      <c r="G1750" s="37"/>
      <c r="H1750" s="44"/>
    </row>
    <row r="1751" customFormat="false" ht="63" hidden="false" customHeight="false" outlineLevel="0" collapsed="false">
      <c r="A1751" s="47" t="s">
        <v>6366</v>
      </c>
      <c r="B1751" s="47" t="s">
        <v>6363</v>
      </c>
      <c r="C1751" s="48" t="s">
        <v>6343</v>
      </c>
      <c r="D1751" s="47" t="s">
        <v>6367</v>
      </c>
      <c r="E1751" s="49" t="s">
        <v>4087</v>
      </c>
      <c r="F1751" s="37"/>
      <c r="G1751" s="37"/>
      <c r="H1751" s="44"/>
    </row>
    <row r="1752" customFormat="false" ht="63" hidden="false" customHeight="false" outlineLevel="0" collapsed="false">
      <c r="A1752" s="47" t="s">
        <v>6368</v>
      </c>
      <c r="B1752" s="47" t="s">
        <v>6363</v>
      </c>
      <c r="C1752" s="48" t="s">
        <v>6343</v>
      </c>
      <c r="D1752" s="47" t="s">
        <v>6369</v>
      </c>
      <c r="E1752" s="49" t="s">
        <v>4087</v>
      </c>
      <c r="F1752" s="37"/>
      <c r="G1752" s="37"/>
      <c r="H1752" s="44"/>
    </row>
    <row r="1753" customFormat="false" ht="51" hidden="false" customHeight="false" outlineLevel="0" collapsed="false">
      <c r="A1753" s="47" t="s">
        <v>6370</v>
      </c>
      <c r="B1753" s="47" t="s">
        <v>6363</v>
      </c>
      <c r="C1753" s="48" t="s">
        <v>6343</v>
      </c>
      <c r="D1753" s="47" t="s">
        <v>6371</v>
      </c>
      <c r="E1753" s="49" t="s">
        <v>4087</v>
      </c>
      <c r="F1753" s="37"/>
      <c r="G1753" s="37"/>
      <c r="H1753" s="44"/>
    </row>
    <row r="1754" customFormat="false" ht="51" hidden="false" customHeight="false" outlineLevel="0" collapsed="false">
      <c r="A1754" s="47" t="s">
        <v>6372</v>
      </c>
      <c r="B1754" s="47" t="s">
        <v>6363</v>
      </c>
      <c r="C1754" s="48" t="s">
        <v>6343</v>
      </c>
      <c r="D1754" s="47" t="s">
        <v>6373</v>
      </c>
      <c r="E1754" s="49" t="s">
        <v>4087</v>
      </c>
      <c r="F1754" s="37"/>
      <c r="G1754" s="37"/>
      <c r="H1754" s="44"/>
    </row>
    <row r="1755" customFormat="false" ht="51" hidden="false" customHeight="false" outlineLevel="0" collapsed="false">
      <c r="A1755" s="47" t="s">
        <v>6374</v>
      </c>
      <c r="B1755" s="47" t="s">
        <v>6363</v>
      </c>
      <c r="C1755" s="48" t="s">
        <v>6343</v>
      </c>
      <c r="D1755" s="47" t="s">
        <v>6375</v>
      </c>
      <c r="E1755" s="49" t="s">
        <v>4087</v>
      </c>
      <c r="F1755" s="37"/>
      <c r="G1755" s="37"/>
      <c r="H1755" s="44"/>
    </row>
    <row r="1756" customFormat="false" ht="51" hidden="false" customHeight="false" outlineLevel="0" collapsed="false">
      <c r="A1756" s="47" t="s">
        <v>6376</v>
      </c>
      <c r="B1756" s="47" t="s">
        <v>6363</v>
      </c>
      <c r="C1756" s="48" t="s">
        <v>6343</v>
      </c>
      <c r="D1756" s="47" t="n">
        <v>1974.1976</v>
      </c>
      <c r="E1756" s="49" t="s">
        <v>4087</v>
      </c>
      <c r="F1756" s="37"/>
      <c r="G1756" s="37"/>
      <c r="H1756" s="44"/>
    </row>
    <row r="1757" customFormat="false" ht="51" hidden="false" customHeight="false" outlineLevel="0" collapsed="false">
      <c r="A1757" s="47" t="s">
        <v>6377</v>
      </c>
      <c r="B1757" s="47" t="s">
        <v>6363</v>
      </c>
      <c r="C1757" s="48" t="s">
        <v>6343</v>
      </c>
      <c r="D1757" s="47" t="s">
        <v>6378</v>
      </c>
      <c r="E1757" s="49" t="s">
        <v>4087</v>
      </c>
      <c r="F1757" s="37"/>
      <c r="G1757" s="37"/>
      <c r="H1757" s="44"/>
    </row>
    <row r="1758" customFormat="false" ht="51" hidden="false" customHeight="false" outlineLevel="0" collapsed="false">
      <c r="A1758" s="47" t="s">
        <v>6379</v>
      </c>
      <c r="B1758" s="47" t="s">
        <v>6363</v>
      </c>
      <c r="C1758" s="48" t="s">
        <v>6343</v>
      </c>
      <c r="D1758" s="47" t="n">
        <v>1964</v>
      </c>
      <c r="E1758" s="49" t="s">
        <v>4087</v>
      </c>
      <c r="F1758" s="37"/>
      <c r="G1758" s="37"/>
      <c r="H1758" s="44"/>
    </row>
    <row r="1759" customFormat="false" ht="51" hidden="false" customHeight="false" outlineLevel="0" collapsed="false">
      <c r="A1759" s="47" t="s">
        <v>6380</v>
      </c>
      <c r="B1759" s="47" t="s">
        <v>6363</v>
      </c>
      <c r="C1759" s="48" t="s">
        <v>6343</v>
      </c>
      <c r="D1759" s="47" t="s">
        <v>6381</v>
      </c>
      <c r="E1759" s="49" t="s">
        <v>4087</v>
      </c>
      <c r="F1759" s="37"/>
      <c r="G1759" s="37"/>
      <c r="H1759" s="44"/>
    </row>
    <row r="1760" customFormat="false" ht="51" hidden="false" customHeight="false" outlineLevel="0" collapsed="false">
      <c r="A1760" s="47" t="s">
        <v>6382</v>
      </c>
      <c r="B1760" s="47" t="s">
        <v>6363</v>
      </c>
      <c r="C1760" s="48" t="s">
        <v>6343</v>
      </c>
      <c r="D1760" s="47" t="n">
        <v>1966.1969</v>
      </c>
      <c r="E1760" s="49" t="s">
        <v>4087</v>
      </c>
      <c r="F1760" s="37"/>
      <c r="G1760" s="37"/>
      <c r="H1760" s="44"/>
    </row>
    <row r="1761" customFormat="false" ht="51" hidden="false" customHeight="false" outlineLevel="0" collapsed="false">
      <c r="A1761" s="47" t="s">
        <v>6383</v>
      </c>
      <c r="B1761" s="47" t="s">
        <v>6363</v>
      </c>
      <c r="C1761" s="48" t="s">
        <v>6343</v>
      </c>
      <c r="D1761" s="47" t="n">
        <v>1964.1966</v>
      </c>
      <c r="E1761" s="49" t="s">
        <v>4087</v>
      </c>
      <c r="F1761" s="37"/>
      <c r="G1761" s="37"/>
      <c r="H1761" s="44"/>
    </row>
    <row r="1762" customFormat="false" ht="51" hidden="false" customHeight="false" outlineLevel="0" collapsed="false">
      <c r="A1762" s="47" t="s">
        <v>6384</v>
      </c>
      <c r="B1762" s="47" t="s">
        <v>6363</v>
      </c>
      <c r="C1762" s="48" t="s">
        <v>6343</v>
      </c>
      <c r="D1762" s="47" t="n">
        <v>1966.1989</v>
      </c>
      <c r="E1762" s="49" t="s">
        <v>4087</v>
      </c>
      <c r="F1762" s="37"/>
      <c r="G1762" s="37"/>
      <c r="H1762" s="44"/>
    </row>
    <row r="1763" customFormat="false" ht="51" hidden="false" customHeight="false" outlineLevel="0" collapsed="false">
      <c r="A1763" s="47" t="s">
        <v>6385</v>
      </c>
      <c r="B1763" s="47" t="s">
        <v>6363</v>
      </c>
      <c r="C1763" s="48" t="s">
        <v>6343</v>
      </c>
      <c r="D1763" s="47" t="s">
        <v>6386</v>
      </c>
      <c r="E1763" s="49"/>
      <c r="F1763" s="37"/>
      <c r="G1763" s="37"/>
      <c r="H1763" s="44"/>
    </row>
    <row r="1764" customFormat="false" ht="78.75" hidden="false" customHeight="false" outlineLevel="0" collapsed="false">
      <c r="A1764" s="47" t="s">
        <v>6387</v>
      </c>
      <c r="B1764" s="47" t="s">
        <v>6388</v>
      </c>
      <c r="C1764" s="48" t="s">
        <v>6389</v>
      </c>
      <c r="D1764" s="47" t="s">
        <v>6390</v>
      </c>
      <c r="E1764" s="49" t="s">
        <v>6391</v>
      </c>
      <c r="F1764" s="37" t="s">
        <v>6392</v>
      </c>
      <c r="G1764" s="37" t="s">
        <v>6393</v>
      </c>
      <c r="H1764" s="44"/>
    </row>
    <row r="1765" customFormat="false" ht="63" hidden="false" customHeight="false" outlineLevel="0" collapsed="false">
      <c r="A1765" s="47" t="s">
        <v>6394</v>
      </c>
      <c r="B1765" s="47" t="s">
        <v>6388</v>
      </c>
      <c r="C1765" s="48" t="s">
        <v>6389</v>
      </c>
      <c r="D1765" s="47" t="s">
        <v>6395</v>
      </c>
      <c r="E1765" s="49" t="s">
        <v>19</v>
      </c>
      <c r="F1765" s="37" t="s">
        <v>6393</v>
      </c>
      <c r="G1765" s="37" t="s">
        <v>6396</v>
      </c>
      <c r="H1765" s="44"/>
    </row>
    <row r="1766" customFormat="false" ht="102" hidden="false" customHeight="false" outlineLevel="0" collapsed="false">
      <c r="A1766" s="47" t="s">
        <v>6397</v>
      </c>
      <c r="B1766" s="47" t="s">
        <v>6388</v>
      </c>
      <c r="C1766" s="48" t="s">
        <v>6389</v>
      </c>
      <c r="D1766" s="47" t="s">
        <v>6398</v>
      </c>
      <c r="E1766" s="49" t="s">
        <v>6399</v>
      </c>
      <c r="F1766" s="37" t="s">
        <v>6396</v>
      </c>
      <c r="G1766" s="37" t="s">
        <v>6400</v>
      </c>
      <c r="H1766" s="44"/>
    </row>
    <row r="1767" customFormat="false" ht="84" hidden="false" customHeight="false" outlineLevel="0" collapsed="false">
      <c r="A1767" s="47" t="s">
        <v>6401</v>
      </c>
      <c r="B1767" s="47" t="s">
        <v>6388</v>
      </c>
      <c r="C1767" s="48" t="s">
        <v>6389</v>
      </c>
      <c r="D1767" s="47" t="s">
        <v>6402</v>
      </c>
      <c r="E1767" s="49" t="s">
        <v>6403</v>
      </c>
      <c r="F1767" s="37" t="s">
        <v>6400</v>
      </c>
      <c r="G1767" s="37" t="s">
        <v>6404</v>
      </c>
      <c r="H1767" s="44"/>
    </row>
    <row r="1768" customFormat="false" ht="72" hidden="false" customHeight="false" outlineLevel="0" collapsed="false">
      <c r="A1768" s="47" t="s">
        <v>6405</v>
      </c>
      <c r="B1768" s="47" t="s">
        <v>6388</v>
      </c>
      <c r="C1768" s="48" t="s">
        <v>6389</v>
      </c>
      <c r="D1768" s="47" t="s">
        <v>6406</v>
      </c>
      <c r="E1768" s="49" t="s">
        <v>6407</v>
      </c>
      <c r="F1768" s="37" t="s">
        <v>6404</v>
      </c>
      <c r="G1768" s="37" t="s">
        <v>6354</v>
      </c>
      <c r="H1768" s="44"/>
    </row>
    <row r="1769" customFormat="false" ht="63" hidden="false" customHeight="false" outlineLevel="0" collapsed="false">
      <c r="A1769" s="47" t="s">
        <v>6389</v>
      </c>
      <c r="B1769" s="47" t="s">
        <v>6408</v>
      </c>
      <c r="C1769" s="48" t="s">
        <v>6389</v>
      </c>
      <c r="D1769" s="47" t="s">
        <v>6356</v>
      </c>
      <c r="E1769" s="49" t="s">
        <v>6409</v>
      </c>
      <c r="F1769" s="37" t="s">
        <v>6354</v>
      </c>
      <c r="G1769" s="37" t="s">
        <v>6410</v>
      </c>
      <c r="H1769" s="44" t="s">
        <v>6411</v>
      </c>
    </row>
    <row r="1770" customFormat="false" ht="78.75" hidden="false" customHeight="false" outlineLevel="0" collapsed="false">
      <c r="A1770" s="47" t="s">
        <v>6412</v>
      </c>
      <c r="B1770" s="47" t="s">
        <v>6413</v>
      </c>
      <c r="C1770" s="48" t="s">
        <v>6414</v>
      </c>
      <c r="D1770" s="47" t="s">
        <v>6415</v>
      </c>
      <c r="E1770" s="49" t="s">
        <v>6409</v>
      </c>
      <c r="F1770" s="37" t="s">
        <v>6416</v>
      </c>
      <c r="G1770" s="37" t="s">
        <v>6417</v>
      </c>
      <c r="H1770" s="44"/>
    </row>
    <row r="1771" customFormat="false" ht="84" hidden="false" customHeight="false" outlineLevel="0" collapsed="false">
      <c r="A1771" s="47" t="s">
        <v>6418</v>
      </c>
      <c r="B1771" s="47" t="s">
        <v>6419</v>
      </c>
      <c r="C1771" s="48" t="s">
        <v>6414</v>
      </c>
      <c r="D1771" s="47" t="s">
        <v>6420</v>
      </c>
      <c r="E1771" s="49" t="s">
        <v>6421</v>
      </c>
      <c r="F1771" s="37" t="s">
        <v>6417</v>
      </c>
      <c r="G1771" s="37" t="s">
        <v>6422</v>
      </c>
      <c r="H1771" s="44"/>
    </row>
    <row r="1772" customFormat="false" ht="102" hidden="false" customHeight="false" outlineLevel="0" collapsed="false">
      <c r="A1772" s="47" t="s">
        <v>6423</v>
      </c>
      <c r="B1772" s="47" t="s">
        <v>6424</v>
      </c>
      <c r="C1772" s="48" t="s">
        <v>6414</v>
      </c>
      <c r="D1772" s="47" t="s">
        <v>6425</v>
      </c>
      <c r="E1772" s="49" t="s">
        <v>6426</v>
      </c>
      <c r="F1772" s="37" t="s">
        <v>6422</v>
      </c>
      <c r="G1772" s="37" t="s">
        <v>6427</v>
      </c>
      <c r="H1772" s="44"/>
    </row>
    <row r="1773" customFormat="false" ht="108" hidden="false" customHeight="false" outlineLevel="0" collapsed="false">
      <c r="A1773" s="47" t="s">
        <v>6428</v>
      </c>
      <c r="B1773" s="47" t="s">
        <v>6429</v>
      </c>
      <c r="C1773" s="48" t="s">
        <v>6414</v>
      </c>
      <c r="D1773" s="47" t="s">
        <v>6430</v>
      </c>
      <c r="E1773" s="49" t="s">
        <v>6426</v>
      </c>
      <c r="F1773" s="37" t="s">
        <v>6431</v>
      </c>
      <c r="G1773" s="37" t="s">
        <v>6432</v>
      </c>
      <c r="H1773" s="44"/>
    </row>
    <row r="1774" customFormat="false" ht="102" hidden="false" customHeight="false" outlineLevel="0" collapsed="false">
      <c r="A1774" s="47" t="s">
        <v>6433</v>
      </c>
      <c r="B1774" s="47" t="s">
        <v>6434</v>
      </c>
      <c r="C1774" s="48" t="s">
        <v>6414</v>
      </c>
      <c r="D1774" s="47" t="s">
        <v>6435</v>
      </c>
      <c r="E1774" s="49" t="s">
        <v>6426</v>
      </c>
      <c r="F1774" s="37" t="s">
        <v>6436</v>
      </c>
      <c r="G1774" s="37" t="s">
        <v>6437</v>
      </c>
      <c r="H1774" s="44"/>
    </row>
    <row r="1775" customFormat="false" ht="180" hidden="false" customHeight="false" outlineLevel="0" collapsed="false">
      <c r="A1775" s="47" t="s">
        <v>6438</v>
      </c>
      <c r="B1775" s="47" t="s">
        <v>6439</v>
      </c>
      <c r="C1775" s="48" t="s">
        <v>6414</v>
      </c>
      <c r="D1775" s="47" t="s">
        <v>6440</v>
      </c>
      <c r="E1775" s="49" t="s">
        <v>6441</v>
      </c>
      <c r="F1775" s="37" t="s">
        <v>6442</v>
      </c>
      <c r="G1775" s="37" t="s">
        <v>6443</v>
      </c>
      <c r="H1775" s="44"/>
    </row>
    <row r="1776" customFormat="false" ht="63" hidden="false" customHeight="false" outlineLevel="0" collapsed="false">
      <c r="A1776" s="47" t="s">
        <v>6414</v>
      </c>
      <c r="B1776" s="47" t="s">
        <v>6444</v>
      </c>
      <c r="C1776" s="48" t="s">
        <v>6414</v>
      </c>
      <c r="D1776" s="47" t="s">
        <v>6356</v>
      </c>
      <c r="E1776" s="49" t="s">
        <v>6409</v>
      </c>
      <c r="F1776" s="37" t="s">
        <v>6443</v>
      </c>
      <c r="G1776" s="37" t="s">
        <v>6445</v>
      </c>
      <c r="H1776" s="44" t="s">
        <v>6446</v>
      </c>
    </row>
    <row r="1777" customFormat="false" ht="78.75" hidden="false" customHeight="false" outlineLevel="0" collapsed="false">
      <c r="A1777" s="47" t="s">
        <v>6447</v>
      </c>
      <c r="B1777" s="47" t="s">
        <v>6448</v>
      </c>
      <c r="C1777" s="47" t="s">
        <v>6449</v>
      </c>
      <c r="D1777" s="47" t="s">
        <v>6450</v>
      </c>
      <c r="E1777" s="49" t="s">
        <v>6137</v>
      </c>
      <c r="F1777" s="37" t="s">
        <v>6451</v>
      </c>
      <c r="G1777" s="37" t="s">
        <v>6432</v>
      </c>
      <c r="H1777" s="44"/>
    </row>
    <row r="1778" customFormat="false" ht="78.75" hidden="false" customHeight="false" outlineLevel="0" collapsed="false">
      <c r="A1778" s="47" t="s">
        <v>6452</v>
      </c>
      <c r="B1778" s="47" t="s">
        <v>6448</v>
      </c>
      <c r="C1778" s="47" t="s">
        <v>6449</v>
      </c>
      <c r="D1778" s="47" t="s">
        <v>6453</v>
      </c>
      <c r="E1778" s="49" t="s">
        <v>4087</v>
      </c>
      <c r="F1778" s="37" t="s">
        <v>6454</v>
      </c>
      <c r="G1778" s="37" t="s">
        <v>6455</v>
      </c>
      <c r="H1778" s="44"/>
    </row>
    <row r="1779" customFormat="false" ht="84" hidden="false" customHeight="false" outlineLevel="0" collapsed="false">
      <c r="A1779" s="47" t="s">
        <v>6456</v>
      </c>
      <c r="B1779" s="47" t="s">
        <v>6448</v>
      </c>
      <c r="C1779" s="47" t="s">
        <v>6449</v>
      </c>
      <c r="D1779" s="47" t="s">
        <v>6457</v>
      </c>
      <c r="E1779" s="49" t="s">
        <v>4087</v>
      </c>
      <c r="F1779" s="37" t="s">
        <v>6455</v>
      </c>
      <c r="G1779" s="37" t="s">
        <v>6443</v>
      </c>
      <c r="H1779" s="44"/>
    </row>
    <row r="1780" customFormat="false" ht="78.75" hidden="false" customHeight="false" outlineLevel="0" collapsed="false">
      <c r="A1780" s="47" t="s">
        <v>6458</v>
      </c>
      <c r="B1780" s="47" t="s">
        <v>6448</v>
      </c>
      <c r="C1780" s="47" t="s">
        <v>6449</v>
      </c>
      <c r="D1780" s="47" t="s">
        <v>6356</v>
      </c>
      <c r="E1780" s="49" t="s">
        <v>6409</v>
      </c>
      <c r="F1780" s="37" t="s">
        <v>6443</v>
      </c>
      <c r="G1780" s="37" t="s">
        <v>6445</v>
      </c>
      <c r="H1780" s="44" t="s">
        <v>6459</v>
      </c>
    </row>
    <row r="1781" customFormat="false" ht="78.75" hidden="false" customHeight="false" outlineLevel="0" collapsed="false">
      <c r="A1781" s="47" t="s">
        <v>6460</v>
      </c>
      <c r="B1781" s="47" t="s">
        <v>6461</v>
      </c>
      <c r="C1781" s="47" t="s">
        <v>6449</v>
      </c>
      <c r="D1781" s="47" t="s">
        <v>6462</v>
      </c>
      <c r="E1781" s="49" t="s">
        <v>6137</v>
      </c>
      <c r="F1781" s="37"/>
      <c r="G1781" s="37"/>
      <c r="H1781" s="44"/>
    </row>
    <row r="1782" customFormat="false" ht="78.75" hidden="false" customHeight="false" outlineLevel="0" collapsed="false">
      <c r="A1782" s="47" t="s">
        <v>6463</v>
      </c>
      <c r="B1782" s="47" t="s">
        <v>6464</v>
      </c>
      <c r="C1782" s="47" t="s">
        <v>6449</v>
      </c>
      <c r="D1782" s="47" t="s">
        <v>6465</v>
      </c>
      <c r="E1782" s="49" t="s">
        <v>6137</v>
      </c>
      <c r="F1782" s="37"/>
      <c r="G1782" s="37"/>
      <c r="H1782" s="44"/>
    </row>
    <row r="1783" customFormat="false" ht="78.75" hidden="false" customHeight="false" outlineLevel="0" collapsed="false">
      <c r="A1783" s="47" t="s">
        <v>6466</v>
      </c>
      <c r="B1783" s="47" t="s">
        <v>6464</v>
      </c>
      <c r="C1783" s="47" t="s">
        <v>6449</v>
      </c>
      <c r="D1783" s="47" t="s">
        <v>6465</v>
      </c>
      <c r="E1783" s="49" t="s">
        <v>6137</v>
      </c>
      <c r="F1783" s="37"/>
      <c r="G1783" s="37"/>
      <c r="H1783" s="44"/>
    </row>
    <row r="1784" customFormat="false" ht="78.75" hidden="false" customHeight="false" outlineLevel="0" collapsed="false">
      <c r="A1784" s="47" t="s">
        <v>6467</v>
      </c>
      <c r="B1784" s="47" t="s">
        <v>6468</v>
      </c>
      <c r="C1784" s="47" t="s">
        <v>6449</v>
      </c>
      <c r="D1784" s="47" t="s">
        <v>6469</v>
      </c>
      <c r="E1784" s="49" t="s">
        <v>4178</v>
      </c>
      <c r="F1784" s="37"/>
      <c r="G1784" s="37"/>
      <c r="H1784" s="44"/>
    </row>
    <row r="1785" customFormat="false" ht="78.75" hidden="false" customHeight="false" outlineLevel="0" collapsed="false">
      <c r="A1785" s="47" t="s">
        <v>6470</v>
      </c>
      <c r="B1785" s="47" t="s">
        <v>6471</v>
      </c>
      <c r="C1785" s="47" t="s">
        <v>6449</v>
      </c>
      <c r="D1785" s="47" t="s">
        <v>6472</v>
      </c>
      <c r="E1785" s="49" t="s">
        <v>6137</v>
      </c>
      <c r="F1785" s="37"/>
      <c r="G1785" s="37"/>
      <c r="H1785" s="44"/>
    </row>
    <row r="1786" customFormat="false" ht="76.5" hidden="false" customHeight="false" outlineLevel="0" collapsed="false">
      <c r="A1786" s="47" t="s">
        <v>6473</v>
      </c>
      <c r="B1786" s="47" t="s">
        <v>6474</v>
      </c>
      <c r="C1786" s="47" t="s">
        <v>6473</v>
      </c>
      <c r="D1786" s="47" t="s">
        <v>6475</v>
      </c>
      <c r="E1786" s="49" t="s">
        <v>6476</v>
      </c>
      <c r="F1786" s="37"/>
      <c r="G1786" s="37"/>
      <c r="H1786" s="44"/>
    </row>
    <row r="1787" customFormat="false" ht="47.25" hidden="false" customHeight="false" outlineLevel="0" collapsed="false">
      <c r="A1787" s="47" t="s">
        <v>6477</v>
      </c>
      <c r="B1787" s="47" t="s">
        <v>6478</v>
      </c>
      <c r="C1787" s="47" t="s">
        <v>6477</v>
      </c>
      <c r="D1787" s="47" t="s">
        <v>6479</v>
      </c>
      <c r="E1787" s="49" t="s">
        <v>6480</v>
      </c>
      <c r="F1787" s="37"/>
      <c r="G1787" s="37"/>
      <c r="H1787" s="44"/>
    </row>
    <row r="1788" customFormat="false" ht="63" hidden="false" customHeight="false" outlineLevel="0" collapsed="false">
      <c r="A1788" s="47" t="s">
        <v>6481</v>
      </c>
      <c r="B1788" s="47" t="s">
        <v>6478</v>
      </c>
      <c r="C1788" s="47" t="s">
        <v>6481</v>
      </c>
      <c r="D1788" s="47" t="s">
        <v>6482</v>
      </c>
      <c r="E1788" s="49" t="s">
        <v>6480</v>
      </c>
      <c r="F1788" s="37"/>
      <c r="G1788" s="37"/>
      <c r="H1788" s="44"/>
    </row>
    <row r="1789" customFormat="false" ht="78.75" hidden="false" customHeight="false" outlineLevel="0" collapsed="false">
      <c r="A1789" s="47" t="s">
        <v>6483</v>
      </c>
      <c r="B1789" s="47" t="s">
        <v>6484</v>
      </c>
      <c r="C1789" s="47" t="s">
        <v>6485</v>
      </c>
      <c r="D1789" s="47" t="s">
        <v>6486</v>
      </c>
      <c r="E1789" s="49" t="s">
        <v>6476</v>
      </c>
      <c r="F1789" s="37" t="s">
        <v>2867</v>
      </c>
      <c r="G1789" s="37" t="s">
        <v>6487</v>
      </c>
      <c r="H1789" s="44"/>
    </row>
    <row r="1790" customFormat="false" ht="76.5" hidden="false" customHeight="false" outlineLevel="0" collapsed="false">
      <c r="A1790" s="47" t="s">
        <v>6488</v>
      </c>
      <c r="B1790" s="47" t="s">
        <v>6484</v>
      </c>
      <c r="C1790" s="47" t="s">
        <v>6485</v>
      </c>
      <c r="D1790" s="47" t="s">
        <v>6489</v>
      </c>
      <c r="E1790" s="49" t="s">
        <v>6476</v>
      </c>
      <c r="F1790" s="37" t="s">
        <v>6487</v>
      </c>
      <c r="G1790" s="37" t="s">
        <v>6490</v>
      </c>
      <c r="H1790" s="44"/>
    </row>
    <row r="1791" customFormat="false" ht="108" hidden="false" customHeight="false" outlineLevel="0" collapsed="false">
      <c r="A1791" s="47" t="s">
        <v>6491</v>
      </c>
      <c r="B1791" s="47" t="s">
        <v>6484</v>
      </c>
      <c r="C1791" s="47" t="s">
        <v>6485</v>
      </c>
      <c r="D1791" s="47" t="s">
        <v>6492</v>
      </c>
      <c r="E1791" s="49" t="s">
        <v>6476</v>
      </c>
      <c r="F1791" s="37" t="s">
        <v>6490</v>
      </c>
      <c r="G1791" s="37" t="s">
        <v>6493</v>
      </c>
      <c r="H1791" s="44"/>
    </row>
    <row r="1792" customFormat="false" ht="76.5" hidden="false" customHeight="false" outlineLevel="0" collapsed="false">
      <c r="A1792" s="47" t="s">
        <v>6494</v>
      </c>
      <c r="B1792" s="47" t="s">
        <v>6484</v>
      </c>
      <c r="C1792" s="47" t="s">
        <v>6485</v>
      </c>
      <c r="D1792" s="47" t="s">
        <v>6495</v>
      </c>
      <c r="E1792" s="49" t="s">
        <v>6476</v>
      </c>
      <c r="F1792" s="37" t="s">
        <v>6496</v>
      </c>
      <c r="G1792" s="37" t="s">
        <v>6497</v>
      </c>
      <c r="H1792" s="44"/>
    </row>
    <row r="1793" customFormat="false" ht="76.5" hidden="false" customHeight="false" outlineLevel="0" collapsed="false">
      <c r="A1793" s="47" t="s">
        <v>6498</v>
      </c>
      <c r="B1793" s="47" t="s">
        <v>6484</v>
      </c>
      <c r="C1793" s="47" t="s">
        <v>6485</v>
      </c>
      <c r="D1793" s="51" t="s">
        <v>6499</v>
      </c>
      <c r="E1793" s="49" t="s">
        <v>6476</v>
      </c>
      <c r="F1793" s="37" t="s">
        <v>6497</v>
      </c>
      <c r="G1793" s="37"/>
      <c r="H1793" s="44"/>
    </row>
    <row r="1794" customFormat="false" ht="76.5" hidden="false" customHeight="false" outlineLevel="0" collapsed="false">
      <c r="A1794" s="47" t="s">
        <v>6485</v>
      </c>
      <c r="B1794" s="47" t="s">
        <v>6484</v>
      </c>
      <c r="C1794" s="47" t="s">
        <v>6485</v>
      </c>
      <c r="D1794" s="51" t="n">
        <v>39441</v>
      </c>
      <c r="E1794" s="49" t="s">
        <v>6476</v>
      </c>
      <c r="F1794" s="37"/>
      <c r="G1794" s="37"/>
      <c r="H1794" s="44"/>
    </row>
    <row r="1795" customFormat="false" ht="78.75" hidden="false" customHeight="false" outlineLevel="0" collapsed="false">
      <c r="A1795" s="47" t="s">
        <v>6500</v>
      </c>
      <c r="B1795" s="47" t="s">
        <v>6501</v>
      </c>
      <c r="C1795" s="55" t="s">
        <v>6502</v>
      </c>
      <c r="D1795" s="47" t="s">
        <v>6503</v>
      </c>
      <c r="E1795" s="49" t="s">
        <v>6409</v>
      </c>
      <c r="F1795" s="37" t="s">
        <v>6416</v>
      </c>
      <c r="G1795" s="37" t="s">
        <v>6417</v>
      </c>
      <c r="H1795" s="44"/>
    </row>
    <row r="1796" customFormat="false" ht="84" hidden="false" customHeight="false" outlineLevel="0" collapsed="false">
      <c r="A1796" s="47" t="s">
        <v>6504</v>
      </c>
      <c r="B1796" s="47" t="s">
        <v>6501</v>
      </c>
      <c r="C1796" s="55" t="s">
        <v>6502</v>
      </c>
      <c r="D1796" s="47" t="s">
        <v>6505</v>
      </c>
      <c r="E1796" s="49" t="s">
        <v>6409</v>
      </c>
      <c r="F1796" s="37" t="s">
        <v>6417</v>
      </c>
      <c r="G1796" s="37" t="s">
        <v>6422</v>
      </c>
      <c r="H1796" s="44"/>
    </row>
    <row r="1797" customFormat="false" ht="102" hidden="false" customHeight="false" outlineLevel="0" collapsed="false">
      <c r="A1797" s="47" t="s">
        <v>6506</v>
      </c>
      <c r="B1797" s="47" t="s">
        <v>6501</v>
      </c>
      <c r="C1797" s="55" t="s">
        <v>6502</v>
      </c>
      <c r="D1797" s="47" t="s">
        <v>6507</v>
      </c>
      <c r="E1797" s="49" t="s">
        <v>6508</v>
      </c>
      <c r="F1797" s="37" t="s">
        <v>6422</v>
      </c>
      <c r="G1797" s="37" t="s">
        <v>6509</v>
      </c>
      <c r="H1797" s="44"/>
    </row>
    <row r="1798" customFormat="false" ht="78.75" hidden="false" customHeight="false" outlineLevel="0" collapsed="false">
      <c r="A1798" s="47" t="s">
        <v>6510</v>
      </c>
      <c r="B1798" s="47" t="s">
        <v>6501</v>
      </c>
      <c r="C1798" s="55" t="s">
        <v>6502</v>
      </c>
      <c r="D1798" s="47" t="s">
        <v>6511</v>
      </c>
      <c r="E1798" s="49" t="s">
        <v>6512</v>
      </c>
      <c r="F1798" s="37" t="s">
        <v>6509</v>
      </c>
      <c r="G1798" s="37" t="s">
        <v>6513</v>
      </c>
      <c r="H1798" s="44"/>
    </row>
    <row r="1799" customFormat="false" ht="84" hidden="false" customHeight="false" outlineLevel="0" collapsed="false">
      <c r="A1799" s="47" t="s">
        <v>6514</v>
      </c>
      <c r="B1799" s="47" t="s">
        <v>6501</v>
      </c>
      <c r="C1799" s="55" t="s">
        <v>6502</v>
      </c>
      <c r="D1799" s="47" t="s">
        <v>6515</v>
      </c>
      <c r="E1799" s="49" t="s">
        <v>6409</v>
      </c>
      <c r="F1799" s="37" t="s">
        <v>6513</v>
      </c>
      <c r="G1799" s="37"/>
      <c r="H1799" s="44"/>
    </row>
    <row r="1800" customFormat="false" ht="60" hidden="false" customHeight="false" outlineLevel="0" collapsed="false">
      <c r="A1800" s="47" t="s">
        <v>6502</v>
      </c>
      <c r="B1800" s="47" t="s">
        <v>6501</v>
      </c>
      <c r="C1800" s="55" t="s">
        <v>6502</v>
      </c>
      <c r="D1800" s="47" t="s">
        <v>6516</v>
      </c>
      <c r="E1800" s="49" t="s">
        <v>6409</v>
      </c>
      <c r="F1800" s="37"/>
      <c r="G1800" s="37" t="s">
        <v>6445</v>
      </c>
      <c r="H1800" s="44"/>
    </row>
    <row r="1801" customFormat="false" ht="60" hidden="false" customHeight="false" outlineLevel="0" collapsed="false">
      <c r="A1801" s="47" t="s">
        <v>6517</v>
      </c>
      <c r="B1801" s="47" t="s">
        <v>6501</v>
      </c>
      <c r="C1801" s="55" t="s">
        <v>6502</v>
      </c>
      <c r="D1801" s="47" t="n">
        <v>1957</v>
      </c>
      <c r="E1801" s="49" t="s">
        <v>4087</v>
      </c>
      <c r="F1801" s="37"/>
      <c r="G1801" s="37"/>
      <c r="H1801" s="44"/>
    </row>
    <row r="1802" customFormat="false" ht="60" hidden="false" customHeight="false" outlineLevel="0" collapsed="false">
      <c r="A1802" s="47" t="s">
        <v>6518</v>
      </c>
      <c r="B1802" s="47" t="s">
        <v>6501</v>
      </c>
      <c r="C1802" s="55" t="s">
        <v>6502</v>
      </c>
      <c r="D1802" s="47" t="s">
        <v>6519</v>
      </c>
      <c r="E1802" s="49" t="s">
        <v>6520</v>
      </c>
      <c r="F1802" s="37"/>
      <c r="G1802" s="37"/>
      <c r="H1802" s="44"/>
    </row>
    <row r="1803" customFormat="false" ht="60" hidden="false" customHeight="false" outlineLevel="0" collapsed="false">
      <c r="A1803" s="47" t="s">
        <v>6521</v>
      </c>
      <c r="B1803" s="47" t="s">
        <v>6501</v>
      </c>
      <c r="C1803" s="55" t="s">
        <v>6502</v>
      </c>
      <c r="D1803" s="47" t="s">
        <v>6522</v>
      </c>
      <c r="E1803" s="49" t="s">
        <v>6523</v>
      </c>
      <c r="F1803" s="37"/>
      <c r="G1803" s="37"/>
      <c r="H1803" s="44"/>
    </row>
    <row r="1804" customFormat="false" ht="60" hidden="false" customHeight="false" outlineLevel="0" collapsed="false">
      <c r="A1804" s="47" t="s">
        <v>6524</v>
      </c>
      <c r="B1804" s="47" t="s">
        <v>6501</v>
      </c>
      <c r="C1804" s="55" t="s">
        <v>6502</v>
      </c>
      <c r="D1804" s="47" t="s">
        <v>6525</v>
      </c>
      <c r="E1804" s="49" t="s">
        <v>6526</v>
      </c>
      <c r="F1804" s="37"/>
      <c r="G1804" s="37"/>
      <c r="H1804" s="44"/>
    </row>
    <row r="1805" customFormat="false" ht="63.75" hidden="false" customHeight="false" outlineLevel="0" collapsed="false">
      <c r="A1805" s="47" t="s">
        <v>6527</v>
      </c>
      <c r="B1805" s="47" t="s">
        <v>6501</v>
      </c>
      <c r="C1805" s="55" t="s">
        <v>6502</v>
      </c>
      <c r="D1805" s="47" t="s">
        <v>6528</v>
      </c>
      <c r="E1805" s="49" t="s">
        <v>6529</v>
      </c>
      <c r="F1805" s="37"/>
      <c r="G1805" s="37"/>
      <c r="H1805" s="44"/>
    </row>
    <row r="1806" customFormat="false" ht="63.75" hidden="false" customHeight="false" outlineLevel="0" collapsed="false">
      <c r="A1806" s="47" t="s">
        <v>6530</v>
      </c>
      <c r="B1806" s="47" t="s">
        <v>6501</v>
      </c>
      <c r="C1806" s="55" t="s">
        <v>6502</v>
      </c>
      <c r="D1806" s="47" t="s">
        <v>6531</v>
      </c>
      <c r="E1806" s="49" t="s">
        <v>6529</v>
      </c>
      <c r="F1806" s="37"/>
      <c r="G1806" s="37"/>
      <c r="H1806" s="44"/>
    </row>
    <row r="1807" customFormat="false" ht="60" hidden="false" customHeight="false" outlineLevel="0" collapsed="false">
      <c r="A1807" s="47" t="s">
        <v>6532</v>
      </c>
      <c r="B1807" s="47" t="s">
        <v>6501</v>
      </c>
      <c r="C1807" s="55" t="s">
        <v>6502</v>
      </c>
      <c r="D1807" s="47" t="s">
        <v>6533</v>
      </c>
      <c r="E1807" s="49" t="s">
        <v>6520</v>
      </c>
      <c r="F1807" s="37"/>
      <c r="G1807" s="37"/>
      <c r="H1807" s="44"/>
    </row>
    <row r="1808" customFormat="false" ht="60" hidden="false" customHeight="false" outlineLevel="0" collapsed="false">
      <c r="A1808" s="47" t="s">
        <v>6534</v>
      </c>
      <c r="B1808" s="47" t="s">
        <v>6501</v>
      </c>
      <c r="C1808" s="55" t="s">
        <v>6502</v>
      </c>
      <c r="D1808" s="47" t="s">
        <v>6535</v>
      </c>
      <c r="E1808" s="49" t="s">
        <v>6523</v>
      </c>
      <c r="F1808" s="37"/>
      <c r="G1808" s="37"/>
      <c r="H1808" s="44"/>
    </row>
    <row r="1809" customFormat="false" ht="63" hidden="false" customHeight="false" outlineLevel="0" collapsed="false">
      <c r="A1809" s="47" t="s">
        <v>6536</v>
      </c>
      <c r="B1809" s="47" t="s">
        <v>6501</v>
      </c>
      <c r="C1809" s="55" t="s">
        <v>6502</v>
      </c>
      <c r="D1809" s="47" t="s">
        <v>6537</v>
      </c>
      <c r="E1809" s="49" t="s">
        <v>6520</v>
      </c>
      <c r="F1809" s="37"/>
      <c r="G1809" s="37"/>
      <c r="H1809" s="44"/>
    </row>
    <row r="1810" customFormat="false" ht="60" hidden="false" customHeight="false" outlineLevel="0" collapsed="false">
      <c r="A1810" s="47" t="s">
        <v>6538</v>
      </c>
      <c r="B1810" s="47" t="s">
        <v>6501</v>
      </c>
      <c r="C1810" s="55" t="s">
        <v>6502</v>
      </c>
      <c r="D1810" s="47" t="s">
        <v>6539</v>
      </c>
      <c r="E1810" s="49" t="s">
        <v>6523</v>
      </c>
      <c r="F1810" s="37"/>
      <c r="G1810" s="37"/>
      <c r="H1810" s="44"/>
    </row>
    <row r="1811" customFormat="false" ht="63.75" hidden="false" customHeight="false" outlineLevel="0" collapsed="false">
      <c r="A1811" s="47" t="s">
        <v>6540</v>
      </c>
      <c r="B1811" s="47" t="s">
        <v>6501</v>
      </c>
      <c r="C1811" s="55" t="s">
        <v>6502</v>
      </c>
      <c r="D1811" s="47" t="s">
        <v>6541</v>
      </c>
      <c r="E1811" s="49" t="s">
        <v>6542</v>
      </c>
      <c r="F1811" s="37"/>
      <c r="G1811" s="37"/>
      <c r="H1811" s="44"/>
    </row>
    <row r="1812" customFormat="false" ht="60" hidden="false" customHeight="false" outlineLevel="0" collapsed="false">
      <c r="A1812" s="47" t="s">
        <v>6543</v>
      </c>
      <c r="B1812" s="47" t="s">
        <v>6501</v>
      </c>
      <c r="C1812" s="55" t="s">
        <v>6502</v>
      </c>
      <c r="D1812" s="47" t="s">
        <v>6544</v>
      </c>
      <c r="E1812" s="49" t="s">
        <v>6523</v>
      </c>
      <c r="F1812" s="37"/>
      <c r="G1812" s="37"/>
      <c r="H1812" s="44"/>
    </row>
    <row r="1813" customFormat="false" ht="60" hidden="false" customHeight="false" outlineLevel="0" collapsed="false">
      <c r="A1813" s="47" t="s">
        <v>6545</v>
      </c>
      <c r="B1813" s="47" t="s">
        <v>6501</v>
      </c>
      <c r="C1813" s="55" t="s">
        <v>6502</v>
      </c>
      <c r="D1813" s="47" t="s">
        <v>6546</v>
      </c>
      <c r="E1813" s="49" t="s">
        <v>6523</v>
      </c>
      <c r="F1813" s="37"/>
      <c r="G1813" s="37"/>
      <c r="H1813" s="44"/>
    </row>
    <row r="1814" customFormat="false" ht="60" hidden="false" customHeight="false" outlineLevel="0" collapsed="false">
      <c r="A1814" s="47" t="s">
        <v>6547</v>
      </c>
      <c r="B1814" s="47" t="s">
        <v>6501</v>
      </c>
      <c r="C1814" s="55" t="s">
        <v>6502</v>
      </c>
      <c r="D1814" s="47" t="s">
        <v>6548</v>
      </c>
      <c r="E1814" s="49" t="s">
        <v>6523</v>
      </c>
      <c r="F1814" s="37"/>
      <c r="G1814" s="37"/>
      <c r="H1814" s="44"/>
    </row>
    <row r="1815" customFormat="false" ht="60" hidden="false" customHeight="false" outlineLevel="0" collapsed="false">
      <c r="A1815" s="47" t="s">
        <v>6549</v>
      </c>
      <c r="B1815" s="47" t="s">
        <v>6501</v>
      </c>
      <c r="C1815" s="55" t="s">
        <v>6502</v>
      </c>
      <c r="D1815" s="47" t="s">
        <v>6061</v>
      </c>
      <c r="E1815" s="49" t="s">
        <v>6523</v>
      </c>
      <c r="F1815" s="37"/>
      <c r="G1815" s="37"/>
      <c r="H1815" s="44"/>
    </row>
    <row r="1816" customFormat="false" ht="60" hidden="false" customHeight="false" outlineLevel="0" collapsed="false">
      <c r="A1816" s="47" t="s">
        <v>6550</v>
      </c>
      <c r="B1816" s="47" t="s">
        <v>6501</v>
      </c>
      <c r="C1816" s="55" t="s">
        <v>6502</v>
      </c>
      <c r="D1816" s="47" t="s">
        <v>6551</v>
      </c>
      <c r="E1816" s="49" t="s">
        <v>6523</v>
      </c>
      <c r="F1816" s="37"/>
      <c r="G1816" s="37"/>
      <c r="H1816" s="44"/>
    </row>
    <row r="1817" customFormat="false" ht="60" hidden="false" customHeight="false" outlineLevel="0" collapsed="false">
      <c r="A1817" s="47" t="s">
        <v>6552</v>
      </c>
      <c r="B1817" s="47" t="s">
        <v>6501</v>
      </c>
      <c r="C1817" s="55" t="s">
        <v>6502</v>
      </c>
      <c r="D1817" s="47" t="s">
        <v>6553</v>
      </c>
      <c r="E1817" s="49" t="s">
        <v>6520</v>
      </c>
      <c r="F1817" s="37"/>
      <c r="G1817" s="37"/>
      <c r="H1817" s="44"/>
    </row>
    <row r="1818" customFormat="false" ht="60" hidden="false" customHeight="false" outlineLevel="0" collapsed="false">
      <c r="A1818" s="47" t="s">
        <v>6554</v>
      </c>
      <c r="B1818" s="47" t="s">
        <v>6501</v>
      </c>
      <c r="C1818" s="55" t="s">
        <v>6502</v>
      </c>
      <c r="D1818" s="47" t="s">
        <v>6555</v>
      </c>
      <c r="E1818" s="49" t="s">
        <v>6523</v>
      </c>
      <c r="F1818" s="37"/>
      <c r="G1818" s="37"/>
      <c r="H1818" s="44"/>
    </row>
    <row r="1819" customFormat="false" ht="60" hidden="false" customHeight="false" outlineLevel="0" collapsed="false">
      <c r="A1819" s="47" t="s">
        <v>6556</v>
      </c>
      <c r="B1819" s="47" t="s">
        <v>6501</v>
      </c>
      <c r="C1819" s="55" t="s">
        <v>6502</v>
      </c>
      <c r="D1819" s="47" t="s">
        <v>6557</v>
      </c>
      <c r="E1819" s="49" t="s">
        <v>6523</v>
      </c>
      <c r="F1819" s="37"/>
      <c r="G1819" s="37"/>
      <c r="H1819" s="44"/>
    </row>
    <row r="1820" customFormat="false" ht="60" hidden="false" customHeight="false" outlineLevel="0" collapsed="false">
      <c r="A1820" s="47" t="s">
        <v>6558</v>
      </c>
      <c r="B1820" s="47" t="s">
        <v>6501</v>
      </c>
      <c r="C1820" s="55" t="s">
        <v>6502</v>
      </c>
      <c r="D1820" s="47" t="s">
        <v>6559</v>
      </c>
      <c r="E1820" s="49" t="s">
        <v>6520</v>
      </c>
      <c r="F1820" s="37"/>
      <c r="G1820" s="37"/>
      <c r="H1820" s="44"/>
    </row>
    <row r="1821" customFormat="false" ht="60" hidden="false" customHeight="false" outlineLevel="0" collapsed="false">
      <c r="A1821" s="47" t="s">
        <v>6560</v>
      </c>
      <c r="B1821" s="47" t="s">
        <v>6501</v>
      </c>
      <c r="C1821" s="55" t="s">
        <v>6502</v>
      </c>
      <c r="D1821" s="47" t="s">
        <v>6561</v>
      </c>
      <c r="E1821" s="49" t="s">
        <v>6523</v>
      </c>
      <c r="F1821" s="37"/>
      <c r="G1821" s="37"/>
      <c r="H1821" s="44"/>
    </row>
    <row r="1822" customFormat="false" ht="63" hidden="false" customHeight="false" outlineLevel="0" collapsed="false">
      <c r="A1822" s="47" t="s">
        <v>6562</v>
      </c>
      <c r="B1822" s="47" t="s">
        <v>6501</v>
      </c>
      <c r="C1822" s="55" t="s">
        <v>6502</v>
      </c>
      <c r="D1822" s="47" t="s">
        <v>6563</v>
      </c>
      <c r="E1822" s="49" t="s">
        <v>6523</v>
      </c>
      <c r="F1822" s="37"/>
      <c r="G1822" s="37"/>
      <c r="H1822" s="44"/>
    </row>
    <row r="1823" customFormat="false" ht="63.75" hidden="false" customHeight="false" outlineLevel="0" collapsed="false">
      <c r="A1823" s="47" t="s">
        <v>6564</v>
      </c>
      <c r="B1823" s="47" t="s">
        <v>6501</v>
      </c>
      <c r="C1823" s="55" t="s">
        <v>6502</v>
      </c>
      <c r="D1823" s="47" t="s">
        <v>3087</v>
      </c>
      <c r="E1823" s="49" t="s">
        <v>6565</v>
      </c>
      <c r="F1823" s="37"/>
      <c r="G1823" s="37"/>
      <c r="H1823" s="44"/>
    </row>
    <row r="1824" customFormat="false" ht="132" hidden="false" customHeight="false" outlineLevel="0" collapsed="false">
      <c r="A1824" s="47" t="s">
        <v>6566</v>
      </c>
      <c r="B1824" s="47" t="s">
        <v>6567</v>
      </c>
      <c r="C1824" s="48" t="s">
        <v>6568</v>
      </c>
      <c r="D1824" s="47" t="s">
        <v>6569</v>
      </c>
      <c r="E1824" s="49" t="s">
        <v>6409</v>
      </c>
      <c r="F1824" s="37" t="s">
        <v>6570</v>
      </c>
      <c r="G1824" s="37" t="s">
        <v>6571</v>
      </c>
      <c r="H1824" s="44"/>
    </row>
    <row r="1825" customFormat="false" ht="78.75" hidden="false" customHeight="false" outlineLevel="0" collapsed="false">
      <c r="A1825" s="47" t="s">
        <v>6572</v>
      </c>
      <c r="B1825" s="47" t="s">
        <v>6567</v>
      </c>
      <c r="C1825" s="48" t="s">
        <v>6568</v>
      </c>
      <c r="D1825" s="47" t="s">
        <v>6573</v>
      </c>
      <c r="E1825" s="49" t="s">
        <v>6574</v>
      </c>
      <c r="F1825" s="37" t="s">
        <v>6571</v>
      </c>
      <c r="G1825" s="37" t="s">
        <v>6575</v>
      </c>
      <c r="H1825" s="44"/>
    </row>
    <row r="1826" customFormat="false" ht="84" hidden="false" customHeight="false" outlineLevel="0" collapsed="false">
      <c r="A1826" s="47" t="s">
        <v>6576</v>
      </c>
      <c r="B1826" s="47" t="s">
        <v>6567</v>
      </c>
      <c r="C1826" s="48" t="s">
        <v>6568</v>
      </c>
      <c r="D1826" s="47" t="s">
        <v>6511</v>
      </c>
      <c r="E1826" s="49" t="s">
        <v>6577</v>
      </c>
      <c r="F1826" s="37" t="s">
        <v>6575</v>
      </c>
      <c r="G1826" s="37" t="s">
        <v>6578</v>
      </c>
      <c r="H1826" s="44"/>
    </row>
    <row r="1827" customFormat="false" ht="180" hidden="false" customHeight="false" outlineLevel="0" collapsed="false">
      <c r="A1827" s="47" t="s">
        <v>6579</v>
      </c>
      <c r="B1827" s="47" t="s">
        <v>6567</v>
      </c>
      <c r="C1827" s="48" t="s">
        <v>6568</v>
      </c>
      <c r="D1827" s="47" t="s">
        <v>6580</v>
      </c>
      <c r="E1827" s="49" t="s">
        <v>6581</v>
      </c>
      <c r="F1827" s="37" t="s">
        <v>6578</v>
      </c>
      <c r="G1827" s="37"/>
      <c r="H1827" s="44"/>
    </row>
    <row r="1828" customFormat="false" ht="51" hidden="false" customHeight="false" outlineLevel="0" collapsed="false">
      <c r="A1828" s="47" t="s">
        <v>6582</v>
      </c>
      <c r="B1828" s="47" t="s">
        <v>6567</v>
      </c>
      <c r="C1828" s="48" t="s">
        <v>6568</v>
      </c>
      <c r="D1828" s="47" t="s">
        <v>6516</v>
      </c>
      <c r="E1828" s="49" t="s">
        <v>6409</v>
      </c>
      <c r="F1828" s="37"/>
      <c r="G1828" s="37" t="s">
        <v>6583</v>
      </c>
      <c r="H1828" s="44"/>
    </row>
    <row r="1829" customFormat="false" ht="51" hidden="false" customHeight="false" outlineLevel="0" collapsed="false">
      <c r="A1829" s="47" t="s">
        <v>6584</v>
      </c>
      <c r="B1829" s="47" t="s">
        <v>6567</v>
      </c>
      <c r="C1829" s="48" t="s">
        <v>6568</v>
      </c>
      <c r="D1829" s="47" t="s">
        <v>6585</v>
      </c>
      <c r="E1829" s="49" t="s">
        <v>6586</v>
      </c>
      <c r="F1829" s="37"/>
      <c r="G1829" s="37"/>
      <c r="H1829" s="44"/>
    </row>
    <row r="1830" customFormat="false" ht="110.25" hidden="false" customHeight="false" outlineLevel="0" collapsed="false">
      <c r="A1830" s="47" t="s">
        <v>6587</v>
      </c>
      <c r="B1830" s="47" t="s">
        <v>6567</v>
      </c>
      <c r="C1830" s="48" t="s">
        <v>6568</v>
      </c>
      <c r="D1830" s="47" t="s">
        <v>6588</v>
      </c>
      <c r="E1830" s="49" t="s">
        <v>6589</v>
      </c>
      <c r="F1830" s="37"/>
      <c r="G1830" s="37"/>
      <c r="H1830" s="44"/>
    </row>
    <row r="1831" customFormat="false" ht="51" hidden="false" customHeight="false" outlineLevel="0" collapsed="false">
      <c r="A1831" s="47" t="s">
        <v>6590</v>
      </c>
      <c r="B1831" s="47" t="s">
        <v>6567</v>
      </c>
      <c r="C1831" s="48" t="s">
        <v>6568</v>
      </c>
      <c r="D1831" s="47" t="n">
        <v>1974</v>
      </c>
      <c r="E1831" s="49" t="s">
        <v>4087</v>
      </c>
      <c r="F1831" s="37"/>
      <c r="G1831" s="37"/>
      <c r="H1831" s="44"/>
    </row>
    <row r="1832" customFormat="false" ht="51" hidden="false" customHeight="false" outlineLevel="0" collapsed="false">
      <c r="A1832" s="47" t="s">
        <v>6591</v>
      </c>
      <c r="B1832" s="47" t="s">
        <v>6567</v>
      </c>
      <c r="C1832" s="48" t="s">
        <v>6568</v>
      </c>
      <c r="D1832" s="47" t="s">
        <v>6592</v>
      </c>
      <c r="E1832" s="49" t="s">
        <v>4087</v>
      </c>
      <c r="F1832" s="37"/>
      <c r="G1832" s="37"/>
      <c r="H1832" s="44"/>
    </row>
    <row r="1833" customFormat="false" ht="51" hidden="false" customHeight="false" outlineLevel="0" collapsed="false">
      <c r="A1833" s="47" t="s">
        <v>6593</v>
      </c>
      <c r="B1833" s="47" t="s">
        <v>6567</v>
      </c>
      <c r="C1833" s="48" t="s">
        <v>6568</v>
      </c>
      <c r="D1833" s="47" t="n">
        <v>1964</v>
      </c>
      <c r="E1833" s="49" t="s">
        <v>6526</v>
      </c>
      <c r="F1833" s="37"/>
      <c r="G1833" s="37"/>
      <c r="H1833" s="44"/>
    </row>
    <row r="1834" customFormat="false" ht="51" hidden="false" customHeight="false" outlineLevel="0" collapsed="false">
      <c r="A1834" s="47" t="s">
        <v>6594</v>
      </c>
      <c r="B1834" s="47" t="s">
        <v>6567</v>
      </c>
      <c r="C1834" s="48" t="s">
        <v>6568</v>
      </c>
      <c r="D1834" s="47" t="s">
        <v>6595</v>
      </c>
      <c r="E1834" s="49" t="s">
        <v>19</v>
      </c>
      <c r="F1834" s="37"/>
      <c r="G1834" s="37"/>
      <c r="H1834" s="44"/>
    </row>
    <row r="1835" customFormat="false" ht="51" hidden="false" customHeight="false" outlineLevel="0" collapsed="false">
      <c r="A1835" s="47" t="s">
        <v>6596</v>
      </c>
      <c r="B1835" s="47" t="s">
        <v>6567</v>
      </c>
      <c r="C1835" s="48" t="s">
        <v>6568</v>
      </c>
      <c r="D1835" s="47" t="s">
        <v>6597</v>
      </c>
      <c r="E1835" s="49" t="s">
        <v>4087</v>
      </c>
      <c r="F1835" s="37"/>
      <c r="G1835" s="37"/>
      <c r="H1835" s="44"/>
    </row>
    <row r="1836" customFormat="false" ht="51" hidden="false" customHeight="false" outlineLevel="0" collapsed="false">
      <c r="A1836" s="47" t="s">
        <v>6598</v>
      </c>
      <c r="B1836" s="47" t="s">
        <v>6567</v>
      </c>
      <c r="C1836" s="48" t="s">
        <v>6568</v>
      </c>
      <c r="D1836" s="47" t="s">
        <v>6597</v>
      </c>
      <c r="E1836" s="49" t="s">
        <v>4087</v>
      </c>
      <c r="F1836" s="37"/>
      <c r="G1836" s="37"/>
      <c r="H1836" s="44"/>
    </row>
    <row r="1837" customFormat="false" ht="51" hidden="false" customHeight="false" outlineLevel="0" collapsed="false">
      <c r="A1837" s="47" t="s">
        <v>6599</v>
      </c>
      <c r="B1837" s="47" t="s">
        <v>6567</v>
      </c>
      <c r="C1837" s="48" t="s">
        <v>6568</v>
      </c>
      <c r="D1837" s="47" t="n">
        <v>1977</v>
      </c>
      <c r="E1837" s="49" t="s">
        <v>4087</v>
      </c>
      <c r="F1837" s="37"/>
      <c r="G1837" s="37"/>
      <c r="H1837" s="44"/>
    </row>
    <row r="1838" customFormat="false" ht="51" hidden="false" customHeight="false" outlineLevel="0" collapsed="false">
      <c r="A1838" s="47" t="s">
        <v>6600</v>
      </c>
      <c r="B1838" s="47" t="s">
        <v>6567</v>
      </c>
      <c r="C1838" s="48" t="s">
        <v>6568</v>
      </c>
      <c r="D1838" s="47" t="s">
        <v>6597</v>
      </c>
      <c r="E1838" s="49" t="s">
        <v>4087</v>
      </c>
      <c r="F1838" s="37"/>
      <c r="G1838" s="37"/>
      <c r="H1838" s="44"/>
    </row>
    <row r="1839" customFormat="false" ht="51" hidden="false" customHeight="false" outlineLevel="0" collapsed="false">
      <c r="A1839" s="47" t="s">
        <v>6601</v>
      </c>
      <c r="B1839" s="47" t="s">
        <v>6567</v>
      </c>
      <c r="C1839" s="48" t="s">
        <v>6568</v>
      </c>
      <c r="D1839" s="47" t="s">
        <v>6602</v>
      </c>
      <c r="E1839" s="49" t="s">
        <v>6603</v>
      </c>
      <c r="F1839" s="37"/>
      <c r="G1839" s="37"/>
      <c r="H1839" s="44"/>
    </row>
    <row r="1840" customFormat="false" ht="51" hidden="false" customHeight="false" outlineLevel="0" collapsed="false">
      <c r="A1840" s="47" t="s">
        <v>6604</v>
      </c>
      <c r="B1840" s="47" t="s">
        <v>6567</v>
      </c>
      <c r="C1840" s="48" t="s">
        <v>6568</v>
      </c>
      <c r="D1840" s="47" t="s">
        <v>6605</v>
      </c>
      <c r="E1840" s="49" t="s">
        <v>6603</v>
      </c>
      <c r="F1840" s="37"/>
      <c r="G1840" s="37"/>
      <c r="H1840" s="44"/>
    </row>
    <row r="1841" customFormat="false" ht="51" hidden="false" customHeight="false" outlineLevel="0" collapsed="false">
      <c r="A1841" s="47" t="s">
        <v>6606</v>
      </c>
      <c r="B1841" s="47" t="s">
        <v>6567</v>
      </c>
      <c r="C1841" s="48" t="s">
        <v>6568</v>
      </c>
      <c r="D1841" s="47" t="s">
        <v>5000</v>
      </c>
      <c r="E1841" s="49" t="s">
        <v>4087</v>
      </c>
      <c r="F1841" s="37"/>
      <c r="G1841" s="37"/>
      <c r="H1841" s="44"/>
    </row>
    <row r="1842" customFormat="false" ht="51" hidden="false" customHeight="false" outlineLevel="0" collapsed="false">
      <c r="A1842" s="47" t="s">
        <v>6607</v>
      </c>
      <c r="B1842" s="47" t="s">
        <v>6567</v>
      </c>
      <c r="C1842" s="48" t="s">
        <v>6568</v>
      </c>
      <c r="D1842" s="47" t="s">
        <v>6608</v>
      </c>
      <c r="E1842" s="49" t="s">
        <v>6589</v>
      </c>
      <c r="F1842" s="37"/>
      <c r="G1842" s="37"/>
      <c r="H1842" s="44"/>
    </row>
    <row r="1843" customFormat="false" ht="51" hidden="false" customHeight="false" outlineLevel="0" collapsed="false">
      <c r="A1843" s="47" t="s">
        <v>6609</v>
      </c>
      <c r="B1843" s="47" t="s">
        <v>6567</v>
      </c>
      <c r="C1843" s="48" t="s">
        <v>6568</v>
      </c>
      <c r="D1843" s="47" t="s">
        <v>546</v>
      </c>
      <c r="E1843" s="49" t="s">
        <v>6526</v>
      </c>
      <c r="F1843" s="37"/>
      <c r="G1843" s="37"/>
      <c r="H1843" s="44"/>
    </row>
    <row r="1844" customFormat="false" ht="51" hidden="false" customHeight="false" outlineLevel="0" collapsed="false">
      <c r="A1844" s="47" t="s">
        <v>6610</v>
      </c>
      <c r="B1844" s="47" t="s">
        <v>6567</v>
      </c>
      <c r="C1844" s="48" t="s">
        <v>6568</v>
      </c>
      <c r="D1844" s="47" t="s">
        <v>6001</v>
      </c>
      <c r="E1844" s="49" t="s">
        <v>6589</v>
      </c>
      <c r="F1844" s="37"/>
      <c r="G1844" s="37"/>
      <c r="H1844" s="44"/>
    </row>
    <row r="1845" customFormat="false" ht="51" hidden="false" customHeight="false" outlineLevel="0" collapsed="false">
      <c r="A1845" s="47" t="s">
        <v>6611</v>
      </c>
      <c r="B1845" s="47" t="s">
        <v>6567</v>
      </c>
      <c r="C1845" s="48" t="s">
        <v>6568</v>
      </c>
      <c r="D1845" s="47" t="s">
        <v>6612</v>
      </c>
      <c r="E1845" s="49" t="s">
        <v>6589</v>
      </c>
      <c r="F1845" s="37"/>
      <c r="G1845" s="37"/>
      <c r="H1845" s="44"/>
    </row>
    <row r="1846" customFormat="false" ht="51" hidden="false" customHeight="false" outlineLevel="0" collapsed="false">
      <c r="A1846" s="47" t="s">
        <v>6613</v>
      </c>
      <c r="B1846" s="47" t="s">
        <v>6567</v>
      </c>
      <c r="C1846" s="48" t="s">
        <v>6568</v>
      </c>
      <c r="D1846" s="47" t="s">
        <v>6614</v>
      </c>
      <c r="E1846" s="49" t="s">
        <v>19</v>
      </c>
      <c r="F1846" s="37"/>
      <c r="G1846" s="37"/>
      <c r="H1846" s="44"/>
    </row>
    <row r="1847" customFormat="false" ht="51" hidden="false" customHeight="false" outlineLevel="0" collapsed="false">
      <c r="A1847" s="47" t="s">
        <v>6615</v>
      </c>
      <c r="B1847" s="47" t="s">
        <v>6567</v>
      </c>
      <c r="C1847" s="48" t="s">
        <v>6568</v>
      </c>
      <c r="D1847" s="47" t="s">
        <v>6616</v>
      </c>
      <c r="E1847" s="49" t="s">
        <v>6577</v>
      </c>
      <c r="F1847" s="37"/>
      <c r="G1847" s="37"/>
      <c r="H1847" s="44"/>
    </row>
    <row r="1848" customFormat="false" ht="51" hidden="false" customHeight="false" outlineLevel="0" collapsed="false">
      <c r="A1848" s="47" t="s">
        <v>6617</v>
      </c>
      <c r="B1848" s="47" t="s">
        <v>6567</v>
      </c>
      <c r="C1848" s="48" t="s">
        <v>6568</v>
      </c>
      <c r="D1848" s="47" t="s">
        <v>6618</v>
      </c>
      <c r="E1848" s="49" t="s">
        <v>6577</v>
      </c>
      <c r="F1848" s="37"/>
      <c r="G1848" s="37"/>
      <c r="H1848" s="44"/>
    </row>
    <row r="1849" customFormat="false" ht="51" hidden="false" customHeight="false" outlineLevel="0" collapsed="false">
      <c r="A1849" s="47" t="s">
        <v>6617</v>
      </c>
      <c r="B1849" s="47" t="s">
        <v>6567</v>
      </c>
      <c r="C1849" s="48" t="s">
        <v>6568</v>
      </c>
      <c r="D1849" s="47" t="s">
        <v>6619</v>
      </c>
      <c r="E1849" s="49" t="s">
        <v>6577</v>
      </c>
      <c r="F1849" s="37"/>
      <c r="G1849" s="37"/>
      <c r="H1849" s="44"/>
    </row>
    <row r="1850" customFormat="false" ht="51" hidden="false" customHeight="false" outlineLevel="0" collapsed="false">
      <c r="A1850" s="47" t="s">
        <v>6620</v>
      </c>
      <c r="B1850" s="47" t="s">
        <v>6567</v>
      </c>
      <c r="C1850" s="48" t="s">
        <v>6568</v>
      </c>
      <c r="D1850" s="47" t="s">
        <v>6621</v>
      </c>
      <c r="E1850" s="49" t="s">
        <v>6577</v>
      </c>
      <c r="F1850" s="37"/>
      <c r="G1850" s="37"/>
      <c r="H1850" s="44"/>
    </row>
    <row r="1851" customFormat="false" ht="51" hidden="false" customHeight="false" outlineLevel="0" collapsed="false">
      <c r="A1851" s="47" t="s">
        <v>6622</v>
      </c>
      <c r="B1851" s="47" t="s">
        <v>6567</v>
      </c>
      <c r="C1851" s="48" t="s">
        <v>6568</v>
      </c>
      <c r="D1851" s="47" t="s">
        <v>6623</v>
      </c>
      <c r="E1851" s="49" t="s">
        <v>6589</v>
      </c>
      <c r="F1851" s="37"/>
      <c r="G1851" s="37"/>
      <c r="H1851" s="44"/>
    </row>
    <row r="1852" customFormat="false" ht="51" hidden="false" customHeight="false" outlineLevel="0" collapsed="false">
      <c r="A1852" s="47" t="s">
        <v>6624</v>
      </c>
      <c r="B1852" s="47" t="s">
        <v>6567</v>
      </c>
      <c r="C1852" s="48" t="s">
        <v>6568</v>
      </c>
      <c r="D1852" s="47" t="s">
        <v>6625</v>
      </c>
      <c r="E1852" s="49" t="s">
        <v>6589</v>
      </c>
      <c r="F1852" s="37"/>
      <c r="G1852" s="37"/>
      <c r="H1852" s="44"/>
    </row>
    <row r="1853" customFormat="false" ht="51" hidden="false" customHeight="false" outlineLevel="0" collapsed="false">
      <c r="A1853" s="47" t="s">
        <v>6626</v>
      </c>
      <c r="B1853" s="47" t="s">
        <v>6567</v>
      </c>
      <c r="C1853" s="48" t="s">
        <v>6568</v>
      </c>
      <c r="D1853" s="47" t="s">
        <v>6627</v>
      </c>
      <c r="E1853" s="49" t="s">
        <v>6589</v>
      </c>
      <c r="F1853" s="37"/>
      <c r="G1853" s="37"/>
      <c r="H1853" s="44"/>
    </row>
    <row r="1854" customFormat="false" ht="51" hidden="false" customHeight="false" outlineLevel="0" collapsed="false">
      <c r="A1854" s="47" t="s">
        <v>6628</v>
      </c>
      <c r="B1854" s="47" t="s">
        <v>6567</v>
      </c>
      <c r="C1854" s="48" t="s">
        <v>6568</v>
      </c>
      <c r="D1854" s="47" t="s">
        <v>3165</v>
      </c>
      <c r="E1854" s="49" t="s">
        <v>6589</v>
      </c>
      <c r="F1854" s="37"/>
      <c r="G1854" s="37"/>
      <c r="H1854" s="44"/>
    </row>
    <row r="1855" customFormat="false" ht="51" hidden="false" customHeight="false" outlineLevel="0" collapsed="false">
      <c r="A1855" s="47" t="s">
        <v>6629</v>
      </c>
      <c r="B1855" s="47" t="s">
        <v>6567</v>
      </c>
      <c r="C1855" s="48" t="s">
        <v>6568</v>
      </c>
      <c r="D1855" s="47" t="s">
        <v>4663</v>
      </c>
      <c r="E1855" s="49" t="s">
        <v>6589</v>
      </c>
      <c r="F1855" s="37"/>
      <c r="G1855" s="37"/>
      <c r="H1855" s="44"/>
    </row>
    <row r="1856" customFormat="false" ht="51" hidden="false" customHeight="false" outlineLevel="0" collapsed="false">
      <c r="A1856" s="47" t="s">
        <v>6630</v>
      </c>
      <c r="B1856" s="47" t="s">
        <v>6567</v>
      </c>
      <c r="C1856" s="48" t="s">
        <v>6568</v>
      </c>
      <c r="D1856" s="47" t="s">
        <v>4392</v>
      </c>
      <c r="E1856" s="49" t="s">
        <v>6589</v>
      </c>
      <c r="F1856" s="37"/>
      <c r="G1856" s="37"/>
      <c r="H1856" s="44"/>
    </row>
    <row r="1857" customFormat="false" ht="51" hidden="false" customHeight="false" outlineLevel="0" collapsed="false">
      <c r="A1857" s="47" t="s">
        <v>6631</v>
      </c>
      <c r="B1857" s="47" t="s">
        <v>6567</v>
      </c>
      <c r="C1857" s="48" t="s">
        <v>6568</v>
      </c>
      <c r="D1857" s="47" t="s">
        <v>6632</v>
      </c>
      <c r="E1857" s="49" t="s">
        <v>6577</v>
      </c>
      <c r="F1857" s="37"/>
      <c r="G1857" s="37"/>
      <c r="H1857" s="44"/>
    </row>
    <row r="1858" customFormat="false" ht="51" hidden="false" customHeight="false" outlineLevel="0" collapsed="false">
      <c r="A1858" s="47" t="s">
        <v>6633</v>
      </c>
      <c r="B1858" s="47" t="s">
        <v>6567</v>
      </c>
      <c r="C1858" s="48" t="s">
        <v>6568</v>
      </c>
      <c r="D1858" s="47" t="s">
        <v>6634</v>
      </c>
      <c r="E1858" s="49" t="s">
        <v>6589</v>
      </c>
      <c r="F1858" s="37"/>
      <c r="G1858" s="37"/>
      <c r="H1858" s="44"/>
    </row>
    <row r="1859" customFormat="false" ht="96" hidden="false" customHeight="false" outlineLevel="0" collapsed="false">
      <c r="A1859" s="47" t="s">
        <v>6635</v>
      </c>
      <c r="B1859" s="47" t="s">
        <v>6636</v>
      </c>
      <c r="C1859" s="48" t="s">
        <v>6637</v>
      </c>
      <c r="D1859" s="47" t="s">
        <v>1943</v>
      </c>
      <c r="E1859" s="49" t="s">
        <v>19</v>
      </c>
      <c r="F1859" s="37" t="s">
        <v>6638</v>
      </c>
      <c r="G1859" s="37" t="s">
        <v>6639</v>
      </c>
      <c r="H1859" s="44"/>
    </row>
    <row r="1860" customFormat="false" ht="89.25" hidden="false" customHeight="false" outlineLevel="0" collapsed="false">
      <c r="A1860" s="47" t="s">
        <v>6640</v>
      </c>
      <c r="B1860" s="47" t="s">
        <v>6641</v>
      </c>
      <c r="C1860" s="48" t="s">
        <v>6637</v>
      </c>
      <c r="D1860" s="47" t="s">
        <v>6642</v>
      </c>
      <c r="E1860" s="49" t="s">
        <v>6643</v>
      </c>
      <c r="F1860" s="37" t="s">
        <v>6639</v>
      </c>
      <c r="G1860" s="37" t="s">
        <v>6644</v>
      </c>
      <c r="H1860" s="44"/>
    </row>
    <row r="1861" customFormat="false" ht="63.75" hidden="false" customHeight="false" outlineLevel="0" collapsed="false">
      <c r="A1861" s="47" t="s">
        <v>6645</v>
      </c>
      <c r="B1861" s="47" t="s">
        <v>6646</v>
      </c>
      <c r="C1861" s="48" t="s">
        <v>1790</v>
      </c>
      <c r="D1861" s="47" t="s">
        <v>6647</v>
      </c>
      <c r="E1861" s="49" t="s">
        <v>4713</v>
      </c>
      <c r="F1861" s="37" t="s">
        <v>6648</v>
      </c>
      <c r="G1861" s="37" t="s">
        <v>6649</v>
      </c>
      <c r="H1861" s="44" t="s">
        <v>6650</v>
      </c>
    </row>
    <row r="1862" customFormat="false" ht="63.75" hidden="false" customHeight="false" outlineLevel="0" collapsed="false">
      <c r="A1862" s="47" t="s">
        <v>6651</v>
      </c>
      <c r="B1862" s="47" t="s">
        <v>6646</v>
      </c>
      <c r="C1862" s="48" t="s">
        <v>1790</v>
      </c>
      <c r="D1862" s="47" t="s">
        <v>6652</v>
      </c>
      <c r="E1862" s="49" t="s">
        <v>4713</v>
      </c>
      <c r="F1862" s="37" t="s">
        <v>6649</v>
      </c>
      <c r="G1862" s="37" t="s">
        <v>6099</v>
      </c>
      <c r="H1862" s="44" t="s">
        <v>6653</v>
      </c>
    </row>
    <row r="1863" customFormat="false" ht="96" hidden="false" customHeight="false" outlineLevel="0" collapsed="false">
      <c r="A1863" s="47" t="s">
        <v>6654</v>
      </c>
      <c r="B1863" s="47" t="s">
        <v>6655</v>
      </c>
      <c r="C1863" s="48" t="s">
        <v>6656</v>
      </c>
      <c r="D1863" s="47" t="s">
        <v>6657</v>
      </c>
      <c r="E1863" s="49" t="s">
        <v>4178</v>
      </c>
      <c r="F1863" s="37" t="s">
        <v>6658</v>
      </c>
      <c r="G1863" s="37" t="s">
        <v>6659</v>
      </c>
      <c r="H1863" s="44"/>
    </row>
    <row r="1864" customFormat="false" ht="72" hidden="false" customHeight="false" outlineLevel="0" collapsed="false">
      <c r="A1864" s="47" t="s">
        <v>6660</v>
      </c>
      <c r="B1864" s="47" t="s">
        <v>6655</v>
      </c>
      <c r="C1864" s="48" t="s">
        <v>6656</v>
      </c>
      <c r="D1864" s="47" t="s">
        <v>6661</v>
      </c>
      <c r="E1864" s="49" t="s">
        <v>4178</v>
      </c>
      <c r="F1864" s="37" t="s">
        <v>6659</v>
      </c>
      <c r="G1864" s="37" t="s">
        <v>6662</v>
      </c>
      <c r="H1864" s="44"/>
    </row>
    <row r="1865" customFormat="false" ht="84" hidden="false" customHeight="false" outlineLevel="0" collapsed="false">
      <c r="A1865" s="47" t="s">
        <v>6663</v>
      </c>
      <c r="B1865" s="47" t="s">
        <v>6655</v>
      </c>
      <c r="C1865" s="48" t="s">
        <v>6656</v>
      </c>
      <c r="D1865" s="47" t="s">
        <v>6664</v>
      </c>
      <c r="E1865" s="49" t="s">
        <v>4178</v>
      </c>
      <c r="F1865" s="37" t="s">
        <v>6662</v>
      </c>
      <c r="G1865" s="37" t="s">
        <v>6099</v>
      </c>
      <c r="H1865" s="44"/>
    </row>
    <row r="1866" customFormat="false" ht="84" hidden="false" customHeight="false" outlineLevel="0" collapsed="false">
      <c r="A1866" s="47" t="s">
        <v>6665</v>
      </c>
      <c r="B1866" s="47" t="s">
        <v>6666</v>
      </c>
      <c r="C1866" s="48" t="s">
        <v>1790</v>
      </c>
      <c r="D1866" s="47" t="s">
        <v>6667</v>
      </c>
      <c r="E1866" s="49" t="s">
        <v>4178</v>
      </c>
      <c r="F1866" s="37" t="s">
        <v>6668</v>
      </c>
      <c r="G1866" s="37" t="s">
        <v>6669</v>
      </c>
      <c r="H1866" s="44" t="s">
        <v>6670</v>
      </c>
    </row>
    <row r="1867" customFormat="false" ht="168" hidden="false" customHeight="false" outlineLevel="0" collapsed="false">
      <c r="A1867" s="47" t="s">
        <v>6671</v>
      </c>
      <c r="B1867" s="47" t="s">
        <v>6666</v>
      </c>
      <c r="C1867" s="48" t="s">
        <v>1790</v>
      </c>
      <c r="D1867" s="47" t="s">
        <v>6672</v>
      </c>
      <c r="E1867" s="49" t="s">
        <v>6673</v>
      </c>
      <c r="F1867" s="37" t="s">
        <v>6669</v>
      </c>
      <c r="G1867" s="37" t="s">
        <v>6674</v>
      </c>
      <c r="H1867" s="44"/>
    </row>
    <row r="1868" customFormat="false" ht="120" hidden="false" customHeight="false" outlineLevel="0" collapsed="false">
      <c r="A1868" s="47" t="s">
        <v>6675</v>
      </c>
      <c r="B1868" s="47" t="s">
        <v>6666</v>
      </c>
      <c r="C1868" s="48" t="s">
        <v>1790</v>
      </c>
      <c r="D1868" s="47" t="s">
        <v>6676</v>
      </c>
      <c r="E1868" s="49" t="s">
        <v>6677</v>
      </c>
      <c r="F1868" s="37" t="s">
        <v>6674</v>
      </c>
      <c r="G1868" s="37" t="s">
        <v>6678</v>
      </c>
      <c r="H1868" s="44"/>
    </row>
    <row r="1869" customFormat="false" ht="140.25" hidden="false" customHeight="false" outlineLevel="0" collapsed="false">
      <c r="A1869" s="47" t="s">
        <v>6679</v>
      </c>
      <c r="B1869" s="47" t="s">
        <v>6680</v>
      </c>
      <c r="C1869" s="48" t="s">
        <v>5903</v>
      </c>
      <c r="D1869" s="47" t="s">
        <v>6681</v>
      </c>
      <c r="E1869" s="49" t="s">
        <v>6682</v>
      </c>
      <c r="F1869" s="37" t="s">
        <v>6683</v>
      </c>
      <c r="G1869" s="37" t="s">
        <v>6684</v>
      </c>
      <c r="H1869" s="44" t="s">
        <v>6685</v>
      </c>
    </row>
    <row r="1870" customFormat="false" ht="63" hidden="false" customHeight="false" outlineLevel="0" collapsed="false">
      <c r="A1870" s="47" t="s">
        <v>6686</v>
      </c>
      <c r="B1870" s="47" t="s">
        <v>6687</v>
      </c>
      <c r="C1870" s="48" t="s">
        <v>1790</v>
      </c>
      <c r="D1870" s="47" t="s">
        <v>6688</v>
      </c>
      <c r="E1870" s="49" t="s">
        <v>6581</v>
      </c>
      <c r="F1870" s="37" t="s">
        <v>6099</v>
      </c>
      <c r="G1870" s="37" t="s">
        <v>6689</v>
      </c>
      <c r="H1870" s="44"/>
    </row>
    <row r="1871" customFormat="false" ht="63" hidden="false" customHeight="false" outlineLevel="0" collapsed="false">
      <c r="A1871" s="47" t="s">
        <v>6690</v>
      </c>
      <c r="B1871" s="47" t="s">
        <v>6691</v>
      </c>
      <c r="C1871" s="48" t="s">
        <v>1790</v>
      </c>
      <c r="D1871" s="47" t="s">
        <v>4491</v>
      </c>
      <c r="E1871" s="49" t="s">
        <v>6692</v>
      </c>
      <c r="F1871" s="37"/>
      <c r="G1871" s="37"/>
      <c r="H1871" s="44"/>
    </row>
    <row r="1872" customFormat="false" ht="51" hidden="false" customHeight="false" outlineLevel="0" collapsed="false">
      <c r="A1872" s="47" t="s">
        <v>6693</v>
      </c>
      <c r="B1872" s="47" t="s">
        <v>6694</v>
      </c>
      <c r="C1872" s="48" t="s">
        <v>6695</v>
      </c>
      <c r="D1872" s="47" t="s">
        <v>6696</v>
      </c>
      <c r="E1872" s="49" t="s">
        <v>4178</v>
      </c>
      <c r="F1872" s="37" t="s">
        <v>6099</v>
      </c>
      <c r="G1872" s="37" t="s">
        <v>6697</v>
      </c>
      <c r="H1872" s="44"/>
    </row>
    <row r="1873" customFormat="false" ht="51" hidden="false" customHeight="false" outlineLevel="0" collapsed="false">
      <c r="A1873" s="47" t="s">
        <v>6698</v>
      </c>
      <c r="B1873" s="47" t="s">
        <v>6699</v>
      </c>
      <c r="C1873" s="48" t="s">
        <v>6695</v>
      </c>
      <c r="D1873" s="47" t="s">
        <v>5091</v>
      </c>
      <c r="E1873" s="49" t="s">
        <v>4178</v>
      </c>
      <c r="F1873" s="37" t="s">
        <v>6099</v>
      </c>
      <c r="G1873" s="37" t="s">
        <v>6697</v>
      </c>
      <c r="H1873" s="44"/>
    </row>
    <row r="1874" customFormat="false" ht="51" hidden="false" customHeight="false" outlineLevel="0" collapsed="false">
      <c r="A1874" s="47" t="s">
        <v>6700</v>
      </c>
      <c r="B1874" s="47" t="s">
        <v>6701</v>
      </c>
      <c r="C1874" s="48" t="s">
        <v>6695</v>
      </c>
      <c r="D1874" s="47" t="s">
        <v>6702</v>
      </c>
      <c r="E1874" s="49" t="s">
        <v>75</v>
      </c>
      <c r="F1874" s="37" t="s">
        <v>6099</v>
      </c>
      <c r="G1874" s="37" t="s">
        <v>6099</v>
      </c>
      <c r="H1874" s="44"/>
    </row>
    <row r="1875" customFormat="false" ht="78.75" hidden="false" customHeight="false" outlineLevel="0" collapsed="false">
      <c r="A1875" s="47" t="s">
        <v>6703</v>
      </c>
      <c r="B1875" s="47" t="s">
        <v>6704</v>
      </c>
      <c r="C1875" s="47" t="s">
        <v>6703</v>
      </c>
      <c r="D1875" s="47" t="s">
        <v>6705</v>
      </c>
      <c r="E1875" s="49" t="s">
        <v>6706</v>
      </c>
      <c r="F1875" s="37"/>
      <c r="G1875" s="37"/>
      <c r="H1875" s="44"/>
    </row>
    <row r="1876" customFormat="false" ht="76.5" hidden="false" customHeight="false" outlineLevel="0" collapsed="false">
      <c r="A1876" s="47" t="s">
        <v>2083</v>
      </c>
      <c r="B1876" s="47" t="s">
        <v>6707</v>
      </c>
      <c r="C1876" s="48" t="s">
        <v>6708</v>
      </c>
      <c r="D1876" s="47" t="s">
        <v>6709</v>
      </c>
      <c r="E1876" s="49" t="s">
        <v>5946</v>
      </c>
      <c r="F1876" s="37" t="s">
        <v>6099</v>
      </c>
      <c r="G1876" s="37" t="s">
        <v>6710</v>
      </c>
      <c r="H1876" s="44"/>
    </row>
    <row r="1877" customFormat="false" ht="156" hidden="false" customHeight="false" outlineLevel="0" collapsed="false">
      <c r="A1877" s="47" t="s">
        <v>6711</v>
      </c>
      <c r="B1877" s="47" t="s">
        <v>6707</v>
      </c>
      <c r="C1877" s="48" t="s">
        <v>6708</v>
      </c>
      <c r="D1877" s="47" t="s">
        <v>3563</v>
      </c>
      <c r="E1877" s="49" t="s">
        <v>5946</v>
      </c>
      <c r="F1877" s="37" t="s">
        <v>6710</v>
      </c>
      <c r="G1877" s="37" t="s">
        <v>6712</v>
      </c>
      <c r="H1877" s="44"/>
    </row>
    <row r="1878" customFormat="false" ht="76.5" hidden="false" customHeight="false" outlineLevel="0" collapsed="false">
      <c r="A1878" s="47" t="s">
        <v>6713</v>
      </c>
      <c r="B1878" s="47" t="s">
        <v>6707</v>
      </c>
      <c r="C1878" s="48" t="s">
        <v>6708</v>
      </c>
      <c r="D1878" s="47" t="s">
        <v>411</v>
      </c>
      <c r="E1878" s="49" t="s">
        <v>5946</v>
      </c>
      <c r="F1878" s="37" t="s">
        <v>6712</v>
      </c>
      <c r="G1878" s="37" t="s">
        <v>6714</v>
      </c>
      <c r="H1878" s="44"/>
    </row>
    <row r="1879" customFormat="false" ht="76.5" hidden="false" customHeight="false" outlineLevel="0" collapsed="false">
      <c r="A1879" s="47" t="s">
        <v>6715</v>
      </c>
      <c r="B1879" s="47" t="s">
        <v>6707</v>
      </c>
      <c r="C1879" s="48" t="s">
        <v>6708</v>
      </c>
      <c r="D1879" s="47" t="s">
        <v>6716</v>
      </c>
      <c r="E1879" s="49" t="s">
        <v>5946</v>
      </c>
      <c r="F1879" s="37" t="s">
        <v>6714</v>
      </c>
      <c r="G1879" s="37" t="s">
        <v>6717</v>
      </c>
      <c r="H1879" s="44"/>
    </row>
    <row r="1880" customFormat="false" ht="63.75" hidden="false" customHeight="false" outlineLevel="0" collapsed="false">
      <c r="A1880" s="47" t="s">
        <v>6718</v>
      </c>
      <c r="B1880" s="47" t="s">
        <v>6707</v>
      </c>
      <c r="C1880" s="48" t="s">
        <v>6708</v>
      </c>
      <c r="D1880" s="47" t="s">
        <v>6719</v>
      </c>
      <c r="E1880" s="49" t="s">
        <v>4597</v>
      </c>
      <c r="F1880" s="37"/>
      <c r="G1880" s="37"/>
      <c r="H1880" s="44"/>
    </row>
    <row r="1881" customFormat="false" ht="63.75" hidden="false" customHeight="false" outlineLevel="0" collapsed="false">
      <c r="A1881" s="47" t="s">
        <v>6720</v>
      </c>
      <c r="B1881" s="47" t="s">
        <v>6707</v>
      </c>
      <c r="C1881" s="48" t="s">
        <v>6708</v>
      </c>
      <c r="D1881" s="47" t="s">
        <v>6721</v>
      </c>
      <c r="E1881" s="49" t="s">
        <v>4597</v>
      </c>
      <c r="F1881" s="37"/>
      <c r="G1881" s="37"/>
      <c r="H1881" s="44"/>
    </row>
    <row r="1882" customFormat="false" ht="63.75" hidden="false" customHeight="false" outlineLevel="0" collapsed="false">
      <c r="A1882" s="47" t="s">
        <v>6722</v>
      </c>
      <c r="B1882" s="47" t="s">
        <v>6707</v>
      </c>
      <c r="C1882" s="48" t="s">
        <v>6708</v>
      </c>
      <c r="D1882" s="47" t="s">
        <v>3563</v>
      </c>
      <c r="E1882" s="49" t="s">
        <v>4597</v>
      </c>
      <c r="F1882" s="37"/>
      <c r="G1882" s="37"/>
      <c r="H1882" s="44"/>
    </row>
    <row r="1883" customFormat="false" ht="63.75" hidden="false" customHeight="false" outlineLevel="0" collapsed="false">
      <c r="A1883" s="47" t="s">
        <v>6723</v>
      </c>
      <c r="B1883" s="47" t="s">
        <v>6707</v>
      </c>
      <c r="C1883" s="48" t="s">
        <v>6708</v>
      </c>
      <c r="D1883" s="47" t="s">
        <v>6724</v>
      </c>
      <c r="E1883" s="49" t="s">
        <v>4597</v>
      </c>
      <c r="F1883" s="37"/>
      <c r="G1883" s="37"/>
      <c r="H1883" s="44"/>
    </row>
    <row r="1884" customFormat="false" ht="63.75" hidden="false" customHeight="false" outlineLevel="0" collapsed="false">
      <c r="A1884" s="47" t="s">
        <v>6725</v>
      </c>
      <c r="B1884" s="47" t="s">
        <v>6707</v>
      </c>
      <c r="C1884" s="48" t="s">
        <v>6708</v>
      </c>
      <c r="D1884" s="47" t="s">
        <v>6726</v>
      </c>
      <c r="E1884" s="49" t="s">
        <v>4597</v>
      </c>
      <c r="F1884" s="37"/>
      <c r="G1884" s="37"/>
      <c r="H1884" s="44"/>
    </row>
    <row r="1885" customFormat="false" ht="63.75" hidden="false" customHeight="false" outlineLevel="0" collapsed="false">
      <c r="A1885" s="47" t="s">
        <v>6727</v>
      </c>
      <c r="B1885" s="47" t="s">
        <v>6707</v>
      </c>
      <c r="C1885" s="48" t="s">
        <v>6708</v>
      </c>
      <c r="D1885" s="47" t="s">
        <v>6728</v>
      </c>
      <c r="E1885" s="49" t="s">
        <v>4597</v>
      </c>
      <c r="F1885" s="56"/>
      <c r="G1885" s="37"/>
      <c r="H1885" s="44"/>
    </row>
    <row r="1886" customFormat="false" ht="63.75" hidden="false" customHeight="false" outlineLevel="0" collapsed="false">
      <c r="A1886" s="47" t="s">
        <v>6729</v>
      </c>
      <c r="B1886" s="47" t="s">
        <v>6707</v>
      </c>
      <c r="C1886" s="48" t="s">
        <v>6708</v>
      </c>
      <c r="D1886" s="47" t="s">
        <v>6730</v>
      </c>
      <c r="E1886" s="49" t="s">
        <v>4597</v>
      </c>
      <c r="F1886" s="37"/>
      <c r="G1886" s="37"/>
      <c r="H1886" s="44"/>
    </row>
    <row r="1887" customFormat="false" ht="51" hidden="false" customHeight="false" outlineLevel="0" collapsed="false">
      <c r="A1887" s="47" t="s">
        <v>6731</v>
      </c>
      <c r="B1887" s="47" t="s">
        <v>6732</v>
      </c>
      <c r="C1887" s="48" t="s">
        <v>4751</v>
      </c>
      <c r="D1887" s="47" t="s">
        <v>5271</v>
      </c>
      <c r="E1887" s="49" t="s">
        <v>1595</v>
      </c>
      <c r="F1887" s="37"/>
      <c r="G1887" s="37"/>
      <c r="H1887" s="44"/>
    </row>
    <row r="1888" customFormat="false" ht="120" hidden="false" customHeight="false" outlineLevel="0" collapsed="false">
      <c r="A1888" s="47" t="s">
        <v>6733</v>
      </c>
      <c r="B1888" s="47" t="s">
        <v>6734</v>
      </c>
      <c r="C1888" s="48" t="s">
        <v>6735</v>
      </c>
      <c r="D1888" s="47" t="s">
        <v>6688</v>
      </c>
      <c r="E1888" s="49" t="s">
        <v>6736</v>
      </c>
      <c r="F1888" s="37" t="s">
        <v>6737</v>
      </c>
      <c r="G1888" s="37" t="s">
        <v>6738</v>
      </c>
      <c r="H1888" s="44"/>
    </row>
    <row r="1889" customFormat="false" ht="180" hidden="false" customHeight="false" outlineLevel="0" collapsed="false">
      <c r="A1889" s="47" t="s">
        <v>6739</v>
      </c>
      <c r="B1889" s="47" t="s">
        <v>6734</v>
      </c>
      <c r="C1889" s="48" t="s">
        <v>6740</v>
      </c>
      <c r="D1889" s="47" t="s">
        <v>6741</v>
      </c>
      <c r="E1889" s="49" t="s">
        <v>6736</v>
      </c>
      <c r="F1889" s="37" t="s">
        <v>6738</v>
      </c>
      <c r="G1889" s="37" t="s">
        <v>6742</v>
      </c>
      <c r="H1889" s="44"/>
    </row>
    <row r="1890" customFormat="false" ht="63" hidden="false" customHeight="false" outlineLevel="0" collapsed="false">
      <c r="A1890" s="47" t="s">
        <v>6743</v>
      </c>
      <c r="B1890" s="47" t="s">
        <v>6744</v>
      </c>
      <c r="C1890" s="48" t="s">
        <v>6745</v>
      </c>
      <c r="D1890" s="47" t="s">
        <v>6746</v>
      </c>
      <c r="E1890" s="49" t="s">
        <v>6409</v>
      </c>
      <c r="F1890" s="37" t="s">
        <v>6747</v>
      </c>
      <c r="G1890" s="37" t="s">
        <v>6417</v>
      </c>
      <c r="H1890" s="44"/>
    </row>
    <row r="1891" customFormat="false" ht="84" hidden="false" customHeight="false" outlineLevel="0" collapsed="false">
      <c r="A1891" s="47" t="s">
        <v>6748</v>
      </c>
      <c r="B1891" s="47" t="s">
        <v>6744</v>
      </c>
      <c r="C1891" s="48" t="s">
        <v>6745</v>
      </c>
      <c r="D1891" s="47" t="s">
        <v>6749</v>
      </c>
      <c r="E1891" s="49" t="s">
        <v>6409</v>
      </c>
      <c r="F1891" s="37" t="s">
        <v>6417</v>
      </c>
      <c r="G1891" s="37"/>
      <c r="H1891" s="44"/>
    </row>
    <row r="1892" customFormat="false" ht="78.75" hidden="false" customHeight="false" outlineLevel="0" collapsed="false">
      <c r="A1892" s="47" t="s">
        <v>6750</v>
      </c>
      <c r="B1892" s="47" t="s">
        <v>6744</v>
      </c>
      <c r="C1892" s="48" t="s">
        <v>6745</v>
      </c>
      <c r="D1892" s="47" t="s">
        <v>6751</v>
      </c>
      <c r="E1892" s="49" t="s">
        <v>5134</v>
      </c>
      <c r="F1892" s="37"/>
      <c r="G1892" s="37" t="s">
        <v>6752</v>
      </c>
      <c r="H1892" s="44"/>
    </row>
    <row r="1893" customFormat="false" ht="120" hidden="false" customHeight="false" outlineLevel="0" collapsed="false">
      <c r="A1893" s="47" t="s">
        <v>6753</v>
      </c>
      <c r="B1893" s="47" t="s">
        <v>6744</v>
      </c>
      <c r="C1893" s="48" t="s">
        <v>6754</v>
      </c>
      <c r="D1893" s="47" t="s">
        <v>4923</v>
      </c>
      <c r="E1893" s="49" t="s">
        <v>5134</v>
      </c>
      <c r="F1893" s="37" t="s">
        <v>6752</v>
      </c>
      <c r="G1893" s="37" t="s">
        <v>6755</v>
      </c>
      <c r="H1893" s="44"/>
    </row>
    <row r="1894" customFormat="false" ht="180" hidden="false" customHeight="false" outlineLevel="0" collapsed="false">
      <c r="A1894" s="47" t="s">
        <v>6756</v>
      </c>
      <c r="B1894" s="47" t="s">
        <v>6744</v>
      </c>
      <c r="C1894" s="48" t="s">
        <v>6757</v>
      </c>
      <c r="D1894" s="47" t="s">
        <v>470</v>
      </c>
      <c r="E1894" s="49" t="s">
        <v>5134</v>
      </c>
      <c r="F1894" s="37" t="s">
        <v>6755</v>
      </c>
      <c r="G1894" s="37" t="s">
        <v>6758</v>
      </c>
      <c r="H1894" s="44"/>
    </row>
    <row r="1895" customFormat="false" ht="96" hidden="false" customHeight="false" outlineLevel="0" collapsed="false">
      <c r="A1895" s="47" t="s">
        <v>6759</v>
      </c>
      <c r="B1895" s="47" t="s">
        <v>6744</v>
      </c>
      <c r="C1895" s="48" t="s">
        <v>6760</v>
      </c>
      <c r="D1895" s="47" t="s">
        <v>1997</v>
      </c>
      <c r="E1895" s="49" t="s">
        <v>5134</v>
      </c>
      <c r="F1895" s="37" t="s">
        <v>6758</v>
      </c>
      <c r="G1895" s="37" t="s">
        <v>6443</v>
      </c>
      <c r="H1895" s="44"/>
    </row>
    <row r="1896" customFormat="false" ht="110.25" hidden="false" customHeight="false" outlineLevel="0" collapsed="false">
      <c r="A1896" s="47" t="s">
        <v>6761</v>
      </c>
      <c r="B1896" s="47" t="s">
        <v>6762</v>
      </c>
      <c r="C1896" s="48" t="s">
        <v>6760</v>
      </c>
      <c r="D1896" s="47" t="s">
        <v>6763</v>
      </c>
      <c r="E1896" s="49" t="s">
        <v>5134</v>
      </c>
      <c r="F1896" s="37" t="s">
        <v>6099</v>
      </c>
      <c r="G1896" s="37" t="s">
        <v>6764</v>
      </c>
      <c r="H1896" s="44"/>
    </row>
    <row r="1897" customFormat="false" ht="110.25" hidden="false" customHeight="false" outlineLevel="0" collapsed="false">
      <c r="A1897" s="47" t="s">
        <v>6765</v>
      </c>
      <c r="B1897" s="47" t="s">
        <v>6766</v>
      </c>
      <c r="C1897" s="48" t="s">
        <v>6760</v>
      </c>
      <c r="D1897" s="47" t="s">
        <v>6767</v>
      </c>
      <c r="E1897" s="49" t="s">
        <v>5134</v>
      </c>
      <c r="F1897" s="37" t="s">
        <v>6099</v>
      </c>
      <c r="G1897" s="37" t="s">
        <v>6099</v>
      </c>
      <c r="H1897" s="44"/>
    </row>
    <row r="1898" customFormat="false" ht="110.25" hidden="false" customHeight="false" outlineLevel="0" collapsed="false">
      <c r="A1898" s="47" t="s">
        <v>6768</v>
      </c>
      <c r="B1898" s="47" t="s">
        <v>6769</v>
      </c>
      <c r="C1898" s="48" t="s">
        <v>6760</v>
      </c>
      <c r="D1898" s="47" t="s">
        <v>6770</v>
      </c>
      <c r="E1898" s="49" t="s">
        <v>5134</v>
      </c>
      <c r="F1898" s="37" t="s">
        <v>6771</v>
      </c>
      <c r="G1898" s="37" t="s">
        <v>6099</v>
      </c>
      <c r="H1898" s="44"/>
    </row>
    <row r="1899" customFormat="false" ht="110.25" hidden="false" customHeight="false" outlineLevel="0" collapsed="false">
      <c r="A1899" s="47" t="s">
        <v>6772</v>
      </c>
      <c r="B1899" s="47" t="s">
        <v>6773</v>
      </c>
      <c r="C1899" s="48" t="s">
        <v>6760</v>
      </c>
      <c r="D1899" s="47" t="s">
        <v>6774</v>
      </c>
      <c r="E1899" s="49" t="s">
        <v>5134</v>
      </c>
      <c r="F1899" s="37" t="s">
        <v>6099</v>
      </c>
      <c r="G1899" s="37" t="s">
        <v>6099</v>
      </c>
      <c r="H1899" s="44"/>
    </row>
    <row r="1900" customFormat="false" ht="110.25" hidden="false" customHeight="false" outlineLevel="0" collapsed="false">
      <c r="A1900" s="47" t="s">
        <v>6775</v>
      </c>
      <c r="B1900" s="47" t="s">
        <v>6776</v>
      </c>
      <c r="C1900" s="48" t="s">
        <v>6760</v>
      </c>
      <c r="D1900" s="47" t="s">
        <v>6777</v>
      </c>
      <c r="E1900" s="49" t="s">
        <v>5134</v>
      </c>
      <c r="F1900" s="37" t="s">
        <v>6778</v>
      </c>
      <c r="G1900" s="37" t="s">
        <v>6099</v>
      </c>
      <c r="H1900" s="44"/>
    </row>
    <row r="1901" customFormat="false" ht="110.25" hidden="false" customHeight="false" outlineLevel="0" collapsed="false">
      <c r="A1901" s="47" t="s">
        <v>6779</v>
      </c>
      <c r="B1901" s="47" t="s">
        <v>6780</v>
      </c>
      <c r="C1901" s="48" t="s">
        <v>6760</v>
      </c>
      <c r="D1901" s="47" t="s">
        <v>1915</v>
      </c>
      <c r="E1901" s="49" t="s">
        <v>5134</v>
      </c>
      <c r="F1901" s="37" t="s">
        <v>6099</v>
      </c>
      <c r="G1901" s="37" t="s">
        <v>6099</v>
      </c>
      <c r="H1901" s="44"/>
    </row>
    <row r="1902" customFormat="false" ht="94.5" hidden="false" customHeight="false" outlineLevel="0" collapsed="false">
      <c r="A1902" s="47" t="s">
        <v>6781</v>
      </c>
      <c r="B1902" s="47" t="s">
        <v>6782</v>
      </c>
      <c r="C1902" s="48" t="s">
        <v>6760</v>
      </c>
      <c r="D1902" s="47" t="n">
        <v>1994</v>
      </c>
      <c r="E1902" s="49" t="s">
        <v>5134</v>
      </c>
      <c r="F1902" s="37" t="s">
        <v>6099</v>
      </c>
      <c r="G1902" s="37" t="s">
        <v>6783</v>
      </c>
      <c r="H1902" s="44"/>
    </row>
    <row r="1903" customFormat="false" ht="110.25" hidden="false" customHeight="false" outlineLevel="0" collapsed="false">
      <c r="A1903" s="47" t="s">
        <v>6784</v>
      </c>
      <c r="B1903" s="47" t="s">
        <v>6785</v>
      </c>
      <c r="C1903" s="48" t="s">
        <v>6760</v>
      </c>
      <c r="D1903" s="47" t="s">
        <v>915</v>
      </c>
      <c r="E1903" s="49" t="s">
        <v>5134</v>
      </c>
      <c r="F1903" s="37" t="s">
        <v>6099</v>
      </c>
      <c r="G1903" s="37" t="s">
        <v>6099</v>
      </c>
      <c r="H1903" s="44"/>
    </row>
    <row r="1904" customFormat="false" ht="110.25" hidden="false" customHeight="false" outlineLevel="0" collapsed="false">
      <c r="A1904" s="47" t="s">
        <v>6786</v>
      </c>
      <c r="B1904" s="47" t="s">
        <v>6787</v>
      </c>
      <c r="C1904" s="48" t="s">
        <v>6760</v>
      </c>
      <c r="D1904" s="47" t="s">
        <v>2653</v>
      </c>
      <c r="E1904" s="49" t="s">
        <v>5134</v>
      </c>
      <c r="F1904" s="37" t="s">
        <v>6788</v>
      </c>
      <c r="G1904" s="37" t="s">
        <v>6099</v>
      </c>
      <c r="H1904" s="44"/>
    </row>
    <row r="1905" customFormat="false" ht="110.25" hidden="false" customHeight="false" outlineLevel="0" collapsed="false">
      <c r="A1905" s="47" t="s">
        <v>6789</v>
      </c>
      <c r="B1905" s="47" t="s">
        <v>6790</v>
      </c>
      <c r="C1905" s="48" t="s">
        <v>6760</v>
      </c>
      <c r="D1905" s="47" t="s">
        <v>5130</v>
      </c>
      <c r="E1905" s="49" t="s">
        <v>5134</v>
      </c>
      <c r="F1905" s="37" t="s">
        <v>6791</v>
      </c>
      <c r="G1905" s="37" t="s">
        <v>6792</v>
      </c>
      <c r="H1905" s="44"/>
    </row>
    <row r="1906" customFormat="false" ht="110.25" hidden="false" customHeight="false" outlineLevel="0" collapsed="false">
      <c r="A1906" s="47" t="s">
        <v>6793</v>
      </c>
      <c r="B1906" s="47" t="s">
        <v>6794</v>
      </c>
      <c r="C1906" s="48" t="s">
        <v>6760</v>
      </c>
      <c r="D1906" s="47" t="s">
        <v>6795</v>
      </c>
      <c r="E1906" s="49" t="s">
        <v>5134</v>
      </c>
      <c r="F1906" s="37" t="s">
        <v>6796</v>
      </c>
      <c r="G1906" s="37" t="s">
        <v>6797</v>
      </c>
      <c r="H1906" s="44"/>
    </row>
    <row r="1907" customFormat="false" ht="110.25" hidden="false" customHeight="false" outlineLevel="0" collapsed="false">
      <c r="A1907" s="47" t="s">
        <v>6798</v>
      </c>
      <c r="B1907" s="47" t="s">
        <v>6799</v>
      </c>
      <c r="C1907" s="48" t="s">
        <v>6760</v>
      </c>
      <c r="D1907" s="47" t="s">
        <v>2292</v>
      </c>
      <c r="E1907" s="49" t="s">
        <v>5134</v>
      </c>
      <c r="F1907" s="37" t="s">
        <v>6099</v>
      </c>
      <c r="G1907" s="37" t="s">
        <v>6099</v>
      </c>
      <c r="H1907" s="44"/>
    </row>
    <row r="1908" customFormat="false" ht="110.25" hidden="false" customHeight="false" outlineLevel="0" collapsed="false">
      <c r="A1908" s="47" t="s">
        <v>6800</v>
      </c>
      <c r="B1908" s="47" t="s">
        <v>6801</v>
      </c>
      <c r="C1908" s="48" t="s">
        <v>6760</v>
      </c>
      <c r="D1908" s="47" t="n">
        <v>1975</v>
      </c>
      <c r="E1908" s="49" t="s">
        <v>5134</v>
      </c>
      <c r="F1908" s="37" t="s">
        <v>6099</v>
      </c>
      <c r="G1908" s="37" t="s">
        <v>6099</v>
      </c>
      <c r="H1908" s="44"/>
    </row>
    <row r="1909" customFormat="false" ht="110.25" hidden="false" customHeight="false" outlineLevel="0" collapsed="false">
      <c r="A1909" s="47" t="s">
        <v>6802</v>
      </c>
      <c r="B1909" s="47" t="s">
        <v>6803</v>
      </c>
      <c r="C1909" s="48" t="s">
        <v>6760</v>
      </c>
      <c r="D1909" s="47" t="s">
        <v>2014</v>
      </c>
      <c r="E1909" s="49" t="s">
        <v>5134</v>
      </c>
      <c r="F1909" s="37" t="s">
        <v>6099</v>
      </c>
      <c r="G1909" s="37" t="s">
        <v>6804</v>
      </c>
      <c r="H1909" s="44"/>
    </row>
    <row r="1910" customFormat="false" ht="110.25" hidden="false" customHeight="false" outlineLevel="0" collapsed="false">
      <c r="A1910" s="47" t="s">
        <v>5193</v>
      </c>
      <c r="B1910" s="47" t="s">
        <v>6805</v>
      </c>
      <c r="C1910" s="48" t="s">
        <v>6760</v>
      </c>
      <c r="D1910" s="47" t="s">
        <v>6806</v>
      </c>
      <c r="E1910" s="49" t="s">
        <v>5134</v>
      </c>
      <c r="F1910" s="37" t="s">
        <v>6099</v>
      </c>
      <c r="G1910" s="37" t="s">
        <v>6099</v>
      </c>
      <c r="H1910" s="44"/>
    </row>
    <row r="1911" customFormat="false" ht="101.25" hidden="false" customHeight="false" outlineLevel="0" collapsed="false">
      <c r="A1911" s="47" t="s">
        <v>6807</v>
      </c>
      <c r="B1911" s="47" t="s">
        <v>1805</v>
      </c>
      <c r="C1911" s="48" t="s">
        <v>1806</v>
      </c>
      <c r="D1911" s="47" t="s">
        <v>908</v>
      </c>
      <c r="E1911" s="49" t="s">
        <v>5134</v>
      </c>
      <c r="F1911" s="37"/>
      <c r="G1911" s="37"/>
      <c r="H1911" s="44" t="s">
        <v>6808</v>
      </c>
    </row>
    <row r="1912" customFormat="false" ht="101.25" hidden="false" customHeight="false" outlineLevel="0" collapsed="false">
      <c r="A1912" s="47" t="s">
        <v>6809</v>
      </c>
      <c r="B1912" s="47" t="s">
        <v>1805</v>
      </c>
      <c r="C1912" s="48" t="s">
        <v>1806</v>
      </c>
      <c r="D1912" s="47" t="s">
        <v>908</v>
      </c>
      <c r="E1912" s="49" t="s">
        <v>5134</v>
      </c>
      <c r="F1912" s="37"/>
      <c r="G1912" s="37"/>
      <c r="H1912" s="44" t="s">
        <v>6810</v>
      </c>
    </row>
    <row r="1913" customFormat="false" ht="108" hidden="false" customHeight="false" outlineLevel="0" collapsed="false">
      <c r="A1913" s="47" t="s">
        <v>6811</v>
      </c>
      <c r="B1913" s="47" t="s">
        <v>6812</v>
      </c>
      <c r="C1913" s="47" t="s">
        <v>6813</v>
      </c>
      <c r="D1913" s="47" t="s">
        <v>652</v>
      </c>
      <c r="E1913" s="49" t="s">
        <v>6814</v>
      </c>
      <c r="F1913" s="37" t="s">
        <v>6815</v>
      </c>
      <c r="G1913" s="37" t="s">
        <v>6816</v>
      </c>
      <c r="H1913" s="44"/>
    </row>
    <row r="1914" customFormat="false" ht="72" hidden="false" customHeight="false" outlineLevel="0" collapsed="false">
      <c r="A1914" s="47" t="s">
        <v>6817</v>
      </c>
      <c r="B1914" s="47" t="s">
        <v>6818</v>
      </c>
      <c r="C1914" s="48" t="s">
        <v>6219</v>
      </c>
      <c r="D1914" s="47" t="s">
        <v>6819</v>
      </c>
      <c r="E1914" s="37" t="s">
        <v>6820</v>
      </c>
      <c r="F1914" s="37"/>
      <c r="G1914" s="37"/>
      <c r="H1914" s="44"/>
    </row>
    <row r="1915" customFormat="false" ht="60" hidden="false" customHeight="false" outlineLevel="0" collapsed="false">
      <c r="A1915" s="47" t="s">
        <v>6821</v>
      </c>
      <c r="B1915" s="47" t="s">
        <v>6822</v>
      </c>
      <c r="C1915" s="55" t="s">
        <v>6502</v>
      </c>
      <c r="D1915" s="47" t="s">
        <v>6823</v>
      </c>
      <c r="E1915" s="49" t="s">
        <v>6824</v>
      </c>
      <c r="F1915" s="37"/>
      <c r="G1915" s="37"/>
      <c r="H1915" s="44"/>
    </row>
    <row r="1916" customFormat="false" ht="78.75" hidden="false" customHeight="false" outlineLevel="0" collapsed="false">
      <c r="A1916" s="47" t="s">
        <v>6825</v>
      </c>
      <c r="B1916" s="47" t="s">
        <v>6826</v>
      </c>
      <c r="C1916" s="47" t="s">
        <v>6825</v>
      </c>
      <c r="D1916" s="47" t="s">
        <v>6325</v>
      </c>
      <c r="E1916" s="49" t="s">
        <v>6827</v>
      </c>
      <c r="F1916" s="37" t="s">
        <v>6828</v>
      </c>
      <c r="G1916" s="37" t="s">
        <v>6829</v>
      </c>
      <c r="H1916" s="44"/>
    </row>
    <row r="1917" customFormat="false" ht="153" hidden="false" customHeight="false" outlineLevel="0" collapsed="false">
      <c r="A1917" s="47" t="s">
        <v>6830</v>
      </c>
      <c r="B1917" s="47" t="s">
        <v>6831</v>
      </c>
      <c r="C1917" s="48" t="s">
        <v>6832</v>
      </c>
      <c r="D1917" s="47" t="s">
        <v>5141</v>
      </c>
      <c r="E1917" s="49" t="s">
        <v>6833</v>
      </c>
      <c r="F1917" s="37" t="s">
        <v>6834</v>
      </c>
      <c r="G1917" s="37" t="s">
        <v>6835</v>
      </c>
      <c r="H1917" s="44"/>
    </row>
    <row r="1918" customFormat="false" ht="153" hidden="false" customHeight="false" outlineLevel="0" collapsed="false">
      <c r="A1918" s="47" t="s">
        <v>6836</v>
      </c>
      <c r="B1918" s="47" t="s">
        <v>6831</v>
      </c>
      <c r="C1918" s="48" t="s">
        <v>6832</v>
      </c>
      <c r="D1918" s="47" t="s">
        <v>4371</v>
      </c>
      <c r="E1918" s="49" t="s">
        <v>6833</v>
      </c>
      <c r="F1918" s="37" t="s">
        <v>6835</v>
      </c>
      <c r="G1918" s="37" t="s">
        <v>6837</v>
      </c>
      <c r="H1918" s="44"/>
    </row>
    <row r="1919" customFormat="false" ht="153" hidden="false" customHeight="false" outlineLevel="0" collapsed="false">
      <c r="A1919" s="47" t="s">
        <v>6838</v>
      </c>
      <c r="B1919" s="47" t="s">
        <v>6831</v>
      </c>
      <c r="C1919" s="48" t="s">
        <v>6832</v>
      </c>
      <c r="D1919" s="47" t="s">
        <v>6839</v>
      </c>
      <c r="E1919" s="49" t="s">
        <v>6833</v>
      </c>
      <c r="F1919" s="37" t="s">
        <v>6837</v>
      </c>
      <c r="G1919" s="37" t="s">
        <v>6840</v>
      </c>
      <c r="H1919" s="44"/>
    </row>
    <row r="1920" customFormat="false" ht="165.75" hidden="false" customHeight="false" outlineLevel="0" collapsed="false">
      <c r="A1920" s="47" t="s">
        <v>6841</v>
      </c>
      <c r="B1920" s="47" t="s">
        <v>6831</v>
      </c>
      <c r="C1920" s="48" t="s">
        <v>6832</v>
      </c>
      <c r="D1920" s="47" t="s">
        <v>6035</v>
      </c>
      <c r="E1920" s="49" t="s">
        <v>6842</v>
      </c>
      <c r="F1920" s="37" t="s">
        <v>6840</v>
      </c>
      <c r="G1920" s="37" t="s">
        <v>6843</v>
      </c>
      <c r="H1920" s="44"/>
    </row>
    <row r="1921" customFormat="false" ht="165.75" hidden="false" customHeight="false" outlineLevel="0" collapsed="false">
      <c r="A1921" s="47" t="s">
        <v>6844</v>
      </c>
      <c r="B1921" s="47" t="s">
        <v>6831</v>
      </c>
      <c r="C1921" s="48" t="s">
        <v>6832</v>
      </c>
      <c r="D1921" s="47" t="s">
        <v>6845</v>
      </c>
      <c r="E1921" s="49" t="s">
        <v>6842</v>
      </c>
      <c r="F1921" s="37" t="s">
        <v>6843</v>
      </c>
      <c r="G1921" s="49" t="s">
        <v>5862</v>
      </c>
      <c r="H1921" s="44"/>
    </row>
    <row r="1922" customFormat="false" ht="165.75" hidden="false" customHeight="false" outlineLevel="0" collapsed="false">
      <c r="A1922" s="47" t="s">
        <v>6832</v>
      </c>
      <c r="B1922" s="47" t="s">
        <v>6831</v>
      </c>
      <c r="C1922" s="48" t="s">
        <v>6832</v>
      </c>
      <c r="D1922" s="47" t="s">
        <v>6846</v>
      </c>
      <c r="E1922" s="49" t="s">
        <v>6842</v>
      </c>
      <c r="F1922" s="49" t="s">
        <v>5862</v>
      </c>
      <c r="G1922" s="37" t="s">
        <v>6847</v>
      </c>
      <c r="H1922" s="44"/>
    </row>
    <row r="1923" customFormat="false" ht="63" hidden="false" customHeight="false" outlineLevel="0" collapsed="false">
      <c r="A1923" s="47" t="s">
        <v>6848</v>
      </c>
      <c r="B1923" s="47" t="s">
        <v>6849</v>
      </c>
      <c r="C1923" s="48" t="s">
        <v>17</v>
      </c>
      <c r="D1923" s="47" t="s">
        <v>6525</v>
      </c>
      <c r="E1923" s="49" t="s">
        <v>4178</v>
      </c>
      <c r="F1923" s="49" t="s">
        <v>5862</v>
      </c>
      <c r="G1923" s="37" t="s">
        <v>5862</v>
      </c>
      <c r="H1923" s="57" t="s">
        <v>6850</v>
      </c>
    </row>
    <row r="1924" customFormat="false" ht="78.75" hidden="false" customHeight="false" outlineLevel="0" collapsed="false">
      <c r="A1924" s="47" t="s">
        <v>6851</v>
      </c>
      <c r="B1924" s="47" t="s">
        <v>6852</v>
      </c>
      <c r="C1924" s="48" t="s">
        <v>17</v>
      </c>
      <c r="D1924" s="47" t="s">
        <v>6853</v>
      </c>
      <c r="E1924" s="49" t="s">
        <v>6137</v>
      </c>
      <c r="F1924" s="37" t="s">
        <v>5862</v>
      </c>
      <c r="G1924" s="37" t="s">
        <v>6854</v>
      </c>
      <c r="H1924" s="44"/>
    </row>
    <row r="1925" customFormat="false" ht="84" hidden="false" customHeight="false" outlineLevel="0" collapsed="false">
      <c r="A1925" s="47" t="s">
        <v>6855</v>
      </c>
      <c r="B1925" s="47" t="s">
        <v>6856</v>
      </c>
      <c r="C1925" s="48" t="s">
        <v>17</v>
      </c>
      <c r="D1925" s="47" t="s">
        <v>3563</v>
      </c>
      <c r="E1925" s="49" t="s">
        <v>6137</v>
      </c>
      <c r="F1925" s="37" t="s">
        <v>6854</v>
      </c>
      <c r="G1925" s="37" t="s">
        <v>6857</v>
      </c>
      <c r="H1925" s="44"/>
    </row>
    <row r="1926" customFormat="false" ht="63.75" hidden="false" customHeight="false" outlineLevel="0" collapsed="false">
      <c r="A1926" s="47" t="s">
        <v>6858</v>
      </c>
      <c r="B1926" s="47" t="n">
        <v>746</v>
      </c>
      <c r="C1926" s="48" t="s">
        <v>5215</v>
      </c>
      <c r="D1926" s="47" t="s">
        <v>4491</v>
      </c>
      <c r="E1926" s="49" t="s">
        <v>6859</v>
      </c>
      <c r="F1926" s="37" t="s">
        <v>6860</v>
      </c>
      <c r="G1926" s="37" t="s">
        <v>6861</v>
      </c>
      <c r="H1926" s="17" t="s">
        <v>5219</v>
      </c>
    </row>
    <row r="1927" customFormat="false" ht="127.5" hidden="false" customHeight="false" outlineLevel="0" collapsed="false">
      <c r="A1927" s="47" t="s">
        <v>6862</v>
      </c>
      <c r="B1927" s="47" t="s">
        <v>6863</v>
      </c>
      <c r="C1927" s="48" t="s">
        <v>6864</v>
      </c>
      <c r="D1927" s="47" t="s">
        <v>1814</v>
      </c>
      <c r="E1927" s="49" t="s">
        <v>6865</v>
      </c>
      <c r="F1927" s="37" t="s">
        <v>6866</v>
      </c>
      <c r="G1927" s="37" t="s">
        <v>6867</v>
      </c>
      <c r="H1927" s="44"/>
    </row>
    <row r="1928" customFormat="false" ht="74.25" hidden="false" customHeight="true" outlineLevel="0" collapsed="false">
      <c r="A1928" s="47" t="s">
        <v>6868</v>
      </c>
      <c r="B1928" s="47" t="s">
        <v>6863</v>
      </c>
      <c r="C1928" s="48" t="s">
        <v>6864</v>
      </c>
      <c r="D1928" s="47" t="s">
        <v>6869</v>
      </c>
      <c r="E1928" s="49" t="s">
        <v>6865</v>
      </c>
      <c r="F1928" s="37" t="s">
        <v>6867</v>
      </c>
      <c r="G1928" s="37" t="s">
        <v>6870</v>
      </c>
      <c r="H1928" s="44"/>
    </row>
    <row r="1929" customFormat="false" ht="114.75" hidden="false" customHeight="false" outlineLevel="0" collapsed="false">
      <c r="A1929" s="47" t="s">
        <v>6871</v>
      </c>
      <c r="B1929" s="47" t="s">
        <v>6872</v>
      </c>
      <c r="C1929" s="47" t="s">
        <v>6871</v>
      </c>
      <c r="D1929" s="47" t="s">
        <v>6873</v>
      </c>
      <c r="E1929" s="49" t="s">
        <v>6874</v>
      </c>
      <c r="F1929" s="37" t="s">
        <v>6875</v>
      </c>
      <c r="G1929" s="37" t="s">
        <v>6876</v>
      </c>
      <c r="H1929" s="44"/>
    </row>
    <row r="1930" customFormat="false" ht="229.5" hidden="false" customHeight="false" outlineLevel="0" collapsed="false">
      <c r="A1930" s="47" t="s">
        <v>6877</v>
      </c>
      <c r="B1930" s="47" t="s">
        <v>6878</v>
      </c>
      <c r="C1930" s="47" t="s">
        <v>6877</v>
      </c>
      <c r="D1930" s="47" t="s">
        <v>1890</v>
      </c>
      <c r="E1930" s="49" t="s">
        <v>6879</v>
      </c>
      <c r="F1930" s="37" t="s">
        <v>6880</v>
      </c>
      <c r="G1930" s="37" t="s">
        <v>6881</v>
      </c>
      <c r="H1930" s="44"/>
    </row>
    <row r="1931" customFormat="false" ht="229.5" hidden="false" customHeight="false" outlineLevel="0" collapsed="false">
      <c r="A1931" s="47" t="s">
        <v>6882</v>
      </c>
      <c r="B1931" s="47" t="s">
        <v>6878</v>
      </c>
      <c r="C1931" s="47" t="s">
        <v>6883</v>
      </c>
      <c r="D1931" s="47" t="s">
        <v>2292</v>
      </c>
      <c r="E1931" s="49" t="s">
        <v>6879</v>
      </c>
      <c r="F1931" s="37" t="s">
        <v>6884</v>
      </c>
      <c r="G1931" s="37" t="s">
        <v>6885</v>
      </c>
      <c r="H1931" s="44"/>
    </row>
    <row r="1932" customFormat="false" ht="229.5" hidden="false" customHeight="false" outlineLevel="0" collapsed="false">
      <c r="A1932" s="47" t="s">
        <v>6886</v>
      </c>
      <c r="B1932" s="47" t="s">
        <v>6878</v>
      </c>
      <c r="C1932" s="47" t="s">
        <v>6883</v>
      </c>
      <c r="D1932" s="47" t="s">
        <v>6887</v>
      </c>
      <c r="E1932" s="49" t="s">
        <v>6879</v>
      </c>
      <c r="F1932" s="37" t="s">
        <v>6888</v>
      </c>
      <c r="G1932" s="37" t="s">
        <v>6889</v>
      </c>
      <c r="H1932" s="44"/>
    </row>
    <row r="1933" customFormat="false" ht="229.5" hidden="false" customHeight="false" outlineLevel="0" collapsed="false">
      <c r="A1933" s="47" t="s">
        <v>6890</v>
      </c>
      <c r="B1933" s="47" t="s">
        <v>6878</v>
      </c>
      <c r="C1933" s="47" t="s">
        <v>6883</v>
      </c>
      <c r="D1933" s="47" t="s">
        <v>6891</v>
      </c>
      <c r="E1933" s="49" t="s">
        <v>6879</v>
      </c>
      <c r="F1933" s="37" t="s">
        <v>6892</v>
      </c>
      <c r="G1933" s="37" t="s">
        <v>6893</v>
      </c>
      <c r="H1933" s="44"/>
    </row>
    <row r="1934" customFormat="false" ht="132" hidden="false" customHeight="false" outlineLevel="0" collapsed="false">
      <c r="A1934" s="58" t="s">
        <v>6894</v>
      </c>
      <c r="B1934" s="47" t="s">
        <v>6895</v>
      </c>
      <c r="C1934" s="48" t="s">
        <v>6896</v>
      </c>
      <c r="D1934" s="47" t="s">
        <v>6897</v>
      </c>
      <c r="E1934" s="49" t="s">
        <v>6898</v>
      </c>
      <c r="F1934" s="37" t="s">
        <v>6899</v>
      </c>
      <c r="G1934" s="37" t="s">
        <v>6900</v>
      </c>
      <c r="H1934" s="44"/>
    </row>
    <row r="1935" customFormat="false" ht="132" hidden="false" customHeight="false" outlineLevel="0" collapsed="false">
      <c r="A1935" s="47" t="s">
        <v>6901</v>
      </c>
      <c r="B1935" s="48" t="s">
        <v>6902</v>
      </c>
      <c r="C1935" s="48" t="s">
        <v>6896</v>
      </c>
      <c r="D1935" s="47" t="s">
        <v>6903</v>
      </c>
      <c r="E1935" s="49" t="s">
        <v>6904</v>
      </c>
      <c r="F1935" s="37" t="s">
        <v>6900</v>
      </c>
      <c r="G1935" s="37" t="s">
        <v>6905</v>
      </c>
      <c r="H1935" s="44"/>
    </row>
    <row r="1936" customFormat="false" ht="120" hidden="false" customHeight="false" outlineLevel="0" collapsed="false">
      <c r="A1936" s="47" t="s">
        <v>6906</v>
      </c>
      <c r="B1936" s="48" t="s">
        <v>6907</v>
      </c>
      <c r="C1936" s="48" t="s">
        <v>6896</v>
      </c>
      <c r="D1936" s="47" t="s">
        <v>6908</v>
      </c>
      <c r="E1936" s="49" t="s">
        <v>4087</v>
      </c>
      <c r="F1936" s="37" t="s">
        <v>6905</v>
      </c>
      <c r="G1936" s="37" t="s">
        <v>6909</v>
      </c>
      <c r="H1936" s="44"/>
    </row>
    <row r="1937" customFormat="false" ht="96" hidden="false" customHeight="false" outlineLevel="0" collapsed="false">
      <c r="A1937" s="47" t="s">
        <v>6910</v>
      </c>
      <c r="B1937" s="48" t="s">
        <v>6911</v>
      </c>
      <c r="C1937" s="48" t="s">
        <v>6896</v>
      </c>
      <c r="D1937" s="47" t="s">
        <v>6912</v>
      </c>
      <c r="E1937" s="49" t="s">
        <v>19</v>
      </c>
      <c r="F1937" s="37" t="s">
        <v>6909</v>
      </c>
      <c r="G1937" s="37" t="s">
        <v>6913</v>
      </c>
      <c r="H1937" s="44"/>
    </row>
    <row r="1938" customFormat="false" ht="63.75" hidden="false" customHeight="false" outlineLevel="0" collapsed="false">
      <c r="A1938" s="47" t="s">
        <v>6914</v>
      </c>
      <c r="B1938" s="48" t="s">
        <v>6915</v>
      </c>
      <c r="C1938" s="48" t="s">
        <v>6896</v>
      </c>
      <c r="D1938" s="59" t="n">
        <v>1949</v>
      </c>
      <c r="E1938" s="49" t="s">
        <v>6824</v>
      </c>
      <c r="F1938" s="37"/>
      <c r="G1938" s="37"/>
      <c r="H1938" s="44" t="s">
        <v>6916</v>
      </c>
    </row>
    <row r="1939" customFormat="false" ht="63.75" hidden="false" customHeight="false" outlineLevel="0" collapsed="false">
      <c r="A1939" s="47" t="s">
        <v>6917</v>
      </c>
      <c r="B1939" s="48" t="s">
        <v>6918</v>
      </c>
      <c r="C1939" s="48" t="s">
        <v>6896</v>
      </c>
      <c r="D1939" s="47" t="n">
        <v>1949</v>
      </c>
      <c r="E1939" s="49" t="s">
        <v>6898</v>
      </c>
      <c r="F1939" s="37"/>
      <c r="G1939" s="37"/>
      <c r="H1939" s="44"/>
    </row>
    <row r="1940" customFormat="false" ht="63.75" hidden="false" customHeight="false" outlineLevel="0" collapsed="false">
      <c r="A1940" s="47" t="s">
        <v>6917</v>
      </c>
      <c r="B1940" s="48" t="s">
        <v>6919</v>
      </c>
      <c r="C1940" s="48" t="s">
        <v>6896</v>
      </c>
      <c r="D1940" s="58" t="n">
        <v>1949</v>
      </c>
      <c r="E1940" s="49" t="s">
        <v>6824</v>
      </c>
      <c r="F1940" s="37"/>
      <c r="G1940" s="37"/>
      <c r="H1940" s="44"/>
    </row>
    <row r="1941" customFormat="false" ht="78.75" hidden="false" customHeight="false" outlineLevel="0" collapsed="false">
      <c r="A1941" s="47" t="s">
        <v>6920</v>
      </c>
      <c r="B1941" s="48" t="s">
        <v>6921</v>
      </c>
      <c r="C1941" s="48" t="s">
        <v>6896</v>
      </c>
      <c r="D1941" s="59" t="s">
        <v>6922</v>
      </c>
      <c r="E1941" s="49" t="s">
        <v>6824</v>
      </c>
      <c r="F1941" s="37"/>
      <c r="G1941" s="37"/>
      <c r="H1941" s="44"/>
    </row>
    <row r="1942" customFormat="false" ht="63.75" hidden="false" customHeight="false" outlineLevel="0" collapsed="false">
      <c r="A1942" s="47" t="s">
        <v>6923</v>
      </c>
      <c r="B1942" s="48" t="s">
        <v>6924</v>
      </c>
      <c r="C1942" s="48" t="s">
        <v>6896</v>
      </c>
      <c r="D1942" s="47" t="s">
        <v>6925</v>
      </c>
      <c r="E1942" s="49" t="s">
        <v>19</v>
      </c>
      <c r="F1942" s="37"/>
      <c r="G1942" s="37"/>
      <c r="H1942" s="44"/>
    </row>
    <row r="1943" customFormat="false" ht="76.5" hidden="false" customHeight="false" outlineLevel="0" collapsed="false">
      <c r="A1943" s="47" t="s">
        <v>6923</v>
      </c>
      <c r="B1943" s="48" t="s">
        <v>6926</v>
      </c>
      <c r="C1943" s="48" t="s">
        <v>6896</v>
      </c>
      <c r="D1943" s="47" t="s">
        <v>6927</v>
      </c>
      <c r="E1943" s="49" t="s">
        <v>6928</v>
      </c>
      <c r="F1943" s="37"/>
      <c r="G1943" s="37"/>
      <c r="H1943" s="44" t="s">
        <v>6929</v>
      </c>
    </row>
    <row r="1944" customFormat="false" ht="63.75" hidden="false" customHeight="false" outlineLevel="0" collapsed="false">
      <c r="A1944" s="47" t="s">
        <v>6930</v>
      </c>
      <c r="B1944" s="48" t="s">
        <v>6931</v>
      </c>
      <c r="C1944" s="48" t="s">
        <v>6896</v>
      </c>
      <c r="D1944" s="47" t="s">
        <v>6932</v>
      </c>
      <c r="E1944" s="49" t="s">
        <v>6933</v>
      </c>
      <c r="F1944" s="37"/>
      <c r="G1944" s="37"/>
      <c r="H1944" s="44" t="s">
        <v>6934</v>
      </c>
    </row>
    <row r="1945" customFormat="false" ht="76.5" hidden="false" customHeight="false" outlineLevel="0" collapsed="false">
      <c r="A1945" s="47" t="s">
        <v>6935</v>
      </c>
      <c r="B1945" s="48" t="s">
        <v>6936</v>
      </c>
      <c r="C1945" s="48" t="s">
        <v>6896</v>
      </c>
      <c r="D1945" s="47" t="s">
        <v>6937</v>
      </c>
      <c r="E1945" s="49" t="s">
        <v>6938</v>
      </c>
      <c r="F1945" s="37"/>
      <c r="G1945" s="37"/>
      <c r="H1945" s="44" t="s">
        <v>6939</v>
      </c>
    </row>
    <row r="1946" customFormat="false" ht="114.75" hidden="false" customHeight="false" outlineLevel="0" collapsed="false">
      <c r="A1946" s="47" t="s">
        <v>6940</v>
      </c>
      <c r="B1946" s="48" t="s">
        <v>6941</v>
      </c>
      <c r="C1946" s="48" t="s">
        <v>6896</v>
      </c>
      <c r="D1946" s="47" t="s">
        <v>6942</v>
      </c>
      <c r="E1946" s="49" t="s">
        <v>6943</v>
      </c>
      <c r="F1946" s="37"/>
      <c r="G1946" s="37"/>
      <c r="H1946" s="44"/>
    </row>
    <row r="1947" customFormat="false" ht="102" hidden="false" customHeight="false" outlineLevel="0" collapsed="false">
      <c r="A1947" s="47" t="s">
        <v>6944</v>
      </c>
      <c r="B1947" s="48" t="s">
        <v>6945</v>
      </c>
      <c r="C1947" s="48" t="s">
        <v>6896</v>
      </c>
      <c r="D1947" s="47" t="s">
        <v>6946</v>
      </c>
      <c r="E1947" s="49" t="s">
        <v>6947</v>
      </c>
      <c r="F1947" s="37"/>
      <c r="G1947" s="37"/>
      <c r="H1947" s="44" t="s">
        <v>6948</v>
      </c>
    </row>
    <row r="1948" customFormat="false" ht="102" hidden="false" customHeight="false" outlineLevel="0" collapsed="false">
      <c r="A1948" s="47" t="s">
        <v>6949</v>
      </c>
      <c r="B1948" s="48" t="s">
        <v>6950</v>
      </c>
      <c r="C1948" s="48" t="s">
        <v>6896</v>
      </c>
      <c r="D1948" s="47" t="s">
        <v>6951</v>
      </c>
      <c r="E1948" s="49" t="s">
        <v>6952</v>
      </c>
      <c r="F1948" s="37"/>
      <c r="G1948" s="37"/>
      <c r="H1948" s="44" t="s">
        <v>6953</v>
      </c>
    </row>
    <row r="1949" customFormat="false" ht="89.25" hidden="false" customHeight="false" outlineLevel="0" collapsed="false">
      <c r="A1949" s="47" t="s">
        <v>6954</v>
      </c>
      <c r="B1949" s="48" t="s">
        <v>6955</v>
      </c>
      <c r="C1949" s="48" t="s">
        <v>6896</v>
      </c>
      <c r="D1949" s="47" t="s">
        <v>6956</v>
      </c>
      <c r="E1949" s="49" t="s">
        <v>6943</v>
      </c>
      <c r="F1949" s="37"/>
      <c r="G1949" s="37"/>
      <c r="H1949" s="44"/>
    </row>
    <row r="1950" customFormat="false" ht="63.75" hidden="false" customHeight="false" outlineLevel="0" collapsed="false">
      <c r="A1950" s="47" t="s">
        <v>6957</v>
      </c>
      <c r="B1950" s="48" t="s">
        <v>6958</v>
      </c>
      <c r="C1950" s="48" t="s">
        <v>6896</v>
      </c>
      <c r="D1950" s="47" t="s">
        <v>6959</v>
      </c>
      <c r="E1950" s="49" t="s">
        <v>6943</v>
      </c>
      <c r="F1950" s="37"/>
      <c r="G1950" s="37"/>
      <c r="H1950" s="44"/>
    </row>
    <row r="1951" customFormat="false" ht="63.75" hidden="false" customHeight="false" outlineLevel="0" collapsed="false">
      <c r="A1951" s="58" t="s">
        <v>6960</v>
      </c>
      <c r="B1951" s="60" t="s">
        <v>6961</v>
      </c>
      <c r="C1951" s="60" t="s">
        <v>6896</v>
      </c>
      <c r="D1951" s="58" t="n">
        <v>1993</v>
      </c>
      <c r="E1951" s="60" t="s">
        <v>6943</v>
      </c>
      <c r="F1951" s="61"/>
      <c r="G1951" s="61"/>
      <c r="H1951" s="62"/>
    </row>
    <row r="1952" customFormat="false" ht="63.75" hidden="false" customHeight="false" outlineLevel="0" collapsed="false">
      <c r="A1952" s="47" t="s">
        <v>6962</v>
      </c>
      <c r="B1952" s="48" t="s">
        <v>6963</v>
      </c>
      <c r="C1952" s="48" t="s">
        <v>6896</v>
      </c>
      <c r="D1952" s="47" t="s">
        <v>6964</v>
      </c>
      <c r="E1952" s="49" t="s">
        <v>19</v>
      </c>
      <c r="F1952" s="37"/>
      <c r="G1952" s="37"/>
      <c r="H1952" s="44"/>
    </row>
    <row r="1953" customFormat="false" ht="63.75" hidden="false" customHeight="false" outlineLevel="0" collapsed="false">
      <c r="A1953" s="47" t="s">
        <v>6962</v>
      </c>
      <c r="B1953" s="48" t="s">
        <v>6965</v>
      </c>
      <c r="C1953" s="48" t="s">
        <v>6896</v>
      </c>
      <c r="D1953" s="47" t="s">
        <v>6966</v>
      </c>
      <c r="E1953" s="49" t="s">
        <v>6943</v>
      </c>
      <c r="F1953" s="37"/>
      <c r="G1953" s="37"/>
      <c r="H1953" s="44"/>
    </row>
    <row r="1954" customFormat="false" ht="63.75" hidden="false" customHeight="false" outlineLevel="0" collapsed="false">
      <c r="A1954" s="47" t="s">
        <v>6962</v>
      </c>
      <c r="B1954" s="48" t="s">
        <v>6967</v>
      </c>
      <c r="C1954" s="48" t="s">
        <v>6896</v>
      </c>
      <c r="D1954" s="47" t="s">
        <v>6968</v>
      </c>
      <c r="E1954" s="49" t="s">
        <v>6824</v>
      </c>
      <c r="F1954" s="37"/>
      <c r="G1954" s="37"/>
      <c r="H1954" s="44"/>
    </row>
    <row r="1955" customFormat="false" ht="63.75" hidden="false" customHeight="false" outlineLevel="0" collapsed="false">
      <c r="A1955" s="47" t="s">
        <v>6969</v>
      </c>
      <c r="B1955" s="48" t="s">
        <v>6970</v>
      </c>
      <c r="C1955" s="48" t="s">
        <v>6896</v>
      </c>
      <c r="D1955" s="47" t="s">
        <v>1514</v>
      </c>
      <c r="E1955" s="49" t="s">
        <v>6943</v>
      </c>
      <c r="F1955" s="37"/>
      <c r="G1955" s="37"/>
      <c r="H1955" s="44" t="s">
        <v>6971</v>
      </c>
    </row>
    <row r="1956" customFormat="false" ht="63.75" hidden="false" customHeight="false" outlineLevel="0" collapsed="false">
      <c r="A1956" s="47" t="s">
        <v>6972</v>
      </c>
      <c r="B1956" s="48" t="s">
        <v>6973</v>
      </c>
      <c r="C1956" s="48" t="s">
        <v>6896</v>
      </c>
      <c r="D1956" s="47" t="s">
        <v>6974</v>
      </c>
      <c r="E1956" s="49" t="s">
        <v>19</v>
      </c>
      <c r="F1956" s="37"/>
      <c r="G1956" s="37"/>
      <c r="H1956" s="44"/>
    </row>
    <row r="1957" customFormat="false" ht="63.75" hidden="false" customHeight="false" outlineLevel="0" collapsed="false">
      <c r="A1957" s="47" t="s">
        <v>6972</v>
      </c>
      <c r="B1957" s="48" t="s">
        <v>6975</v>
      </c>
      <c r="C1957" s="48" t="s">
        <v>6896</v>
      </c>
      <c r="D1957" s="47" t="s">
        <v>6976</v>
      </c>
      <c r="E1957" s="49" t="s">
        <v>6943</v>
      </c>
      <c r="F1957" s="37"/>
      <c r="G1957" s="37"/>
      <c r="H1957" s="44"/>
    </row>
    <row r="1958" customFormat="false" ht="63.75" hidden="false" customHeight="false" outlineLevel="0" collapsed="false">
      <c r="A1958" s="47" t="s">
        <v>6972</v>
      </c>
      <c r="B1958" s="48" t="s">
        <v>6977</v>
      </c>
      <c r="C1958" s="48" t="s">
        <v>6896</v>
      </c>
      <c r="D1958" s="47" t="n">
        <v>1949</v>
      </c>
      <c r="E1958" s="49" t="s">
        <v>6824</v>
      </c>
      <c r="F1958" s="37"/>
      <c r="G1958" s="37"/>
      <c r="H1958" s="44" t="s">
        <v>6978</v>
      </c>
    </row>
    <row r="1959" customFormat="false" ht="63.75" hidden="false" customHeight="false" outlineLevel="0" collapsed="false">
      <c r="A1959" s="47" t="s">
        <v>6979</v>
      </c>
      <c r="B1959" s="48" t="s">
        <v>6980</v>
      </c>
      <c r="C1959" s="48" t="s">
        <v>6896</v>
      </c>
      <c r="D1959" s="47" t="n">
        <v>1949</v>
      </c>
      <c r="E1959" s="49" t="s">
        <v>6943</v>
      </c>
      <c r="F1959" s="37"/>
      <c r="G1959" s="37"/>
      <c r="H1959" s="44" t="s">
        <v>6981</v>
      </c>
    </row>
    <row r="1960" customFormat="false" ht="63.75" hidden="false" customHeight="false" outlineLevel="0" collapsed="false">
      <c r="A1960" s="47" t="s">
        <v>6982</v>
      </c>
      <c r="B1960" s="48" t="s">
        <v>6983</v>
      </c>
      <c r="C1960" s="48" t="s">
        <v>6896</v>
      </c>
      <c r="D1960" s="47" t="s">
        <v>569</v>
      </c>
      <c r="E1960" s="49" t="s">
        <v>6943</v>
      </c>
      <c r="F1960" s="37"/>
      <c r="G1960" s="37"/>
      <c r="H1960" s="44"/>
    </row>
    <row r="1961" customFormat="false" ht="89.25" hidden="false" customHeight="false" outlineLevel="0" collapsed="false">
      <c r="A1961" s="47" t="s">
        <v>6984</v>
      </c>
      <c r="B1961" s="48" t="s">
        <v>6985</v>
      </c>
      <c r="C1961" s="48" t="s">
        <v>6896</v>
      </c>
      <c r="D1961" s="47" t="s">
        <v>6986</v>
      </c>
      <c r="E1961" s="49" t="s">
        <v>6943</v>
      </c>
      <c r="F1961" s="37"/>
      <c r="G1961" s="37"/>
      <c r="H1961" s="44"/>
    </row>
    <row r="1962" customFormat="false" ht="63.75" hidden="false" customHeight="false" outlineLevel="0" collapsed="false">
      <c r="A1962" s="47" t="s">
        <v>6984</v>
      </c>
      <c r="B1962" s="48" t="s">
        <v>6987</v>
      </c>
      <c r="C1962" s="48" t="s">
        <v>6896</v>
      </c>
      <c r="D1962" s="47" t="s">
        <v>6988</v>
      </c>
      <c r="E1962" s="49" t="s">
        <v>6824</v>
      </c>
      <c r="F1962" s="37"/>
      <c r="G1962" s="37"/>
      <c r="H1962" s="44"/>
    </row>
    <row r="1963" customFormat="false" ht="153" hidden="false" customHeight="false" outlineLevel="0" collapsed="false">
      <c r="A1963" s="47" t="s">
        <v>6989</v>
      </c>
      <c r="B1963" s="48" t="s">
        <v>6990</v>
      </c>
      <c r="C1963" s="48" t="s">
        <v>6896</v>
      </c>
      <c r="D1963" s="47" t="s">
        <v>6991</v>
      </c>
      <c r="E1963" s="49" t="s">
        <v>6943</v>
      </c>
      <c r="F1963" s="37"/>
      <c r="G1963" s="37"/>
      <c r="H1963" s="44"/>
    </row>
    <row r="1964" customFormat="false" ht="63.75" hidden="false" customHeight="false" outlineLevel="0" collapsed="false">
      <c r="A1964" s="47" t="s">
        <v>6992</v>
      </c>
      <c r="B1964" s="48" t="s">
        <v>6993</v>
      </c>
      <c r="C1964" s="48" t="s">
        <v>6896</v>
      </c>
      <c r="D1964" s="47" t="n">
        <v>1975</v>
      </c>
      <c r="E1964" s="49" t="s">
        <v>6943</v>
      </c>
      <c r="F1964" s="37"/>
      <c r="G1964" s="37"/>
      <c r="H1964" s="44" t="s">
        <v>6994</v>
      </c>
    </row>
    <row r="1965" customFormat="false" ht="63.75" hidden="false" customHeight="false" outlineLevel="0" collapsed="false">
      <c r="A1965" s="47" t="s">
        <v>6992</v>
      </c>
      <c r="B1965" s="48" t="s">
        <v>6995</v>
      </c>
      <c r="C1965" s="48" t="s">
        <v>6896</v>
      </c>
      <c r="D1965" s="47" t="s">
        <v>6996</v>
      </c>
      <c r="E1965" s="49" t="s">
        <v>6824</v>
      </c>
      <c r="F1965" s="37"/>
      <c r="G1965" s="37"/>
      <c r="H1965" s="44"/>
    </row>
    <row r="1966" customFormat="false" ht="63.75" hidden="false" customHeight="false" outlineLevel="0" collapsed="false">
      <c r="A1966" s="47" t="s">
        <v>6997</v>
      </c>
      <c r="B1966" s="48" t="s">
        <v>6998</v>
      </c>
      <c r="C1966" s="48" t="s">
        <v>6896</v>
      </c>
      <c r="D1966" s="47" t="s">
        <v>6999</v>
      </c>
      <c r="E1966" s="49" t="s">
        <v>6824</v>
      </c>
      <c r="F1966" s="37"/>
      <c r="G1966" s="37"/>
      <c r="H1966" s="44"/>
    </row>
    <row r="1967" customFormat="false" ht="63.75" hidden="false" customHeight="false" outlineLevel="0" collapsed="false">
      <c r="A1967" s="47" t="s">
        <v>7000</v>
      </c>
      <c r="B1967" s="48" t="s">
        <v>7001</v>
      </c>
      <c r="C1967" s="48" t="s">
        <v>6896</v>
      </c>
      <c r="D1967" s="47" t="s">
        <v>7002</v>
      </c>
      <c r="E1967" s="49" t="s">
        <v>6824</v>
      </c>
      <c r="F1967" s="37"/>
      <c r="G1967" s="37"/>
      <c r="H1967" s="44"/>
    </row>
    <row r="1968" customFormat="false" ht="63.75" hidden="false" customHeight="false" outlineLevel="0" collapsed="false">
      <c r="A1968" s="47" t="s">
        <v>7003</v>
      </c>
      <c r="B1968" s="48" t="s">
        <v>7004</v>
      </c>
      <c r="C1968" s="48" t="s">
        <v>6896</v>
      </c>
      <c r="D1968" s="47" t="n">
        <v>1959</v>
      </c>
      <c r="E1968" s="49" t="s">
        <v>6824</v>
      </c>
      <c r="F1968" s="37"/>
      <c r="G1968" s="37"/>
      <c r="H1968" s="44"/>
    </row>
    <row r="1969" customFormat="false" ht="63.75" hidden="false" customHeight="false" outlineLevel="0" collapsed="false">
      <c r="A1969" s="47" t="s">
        <v>7005</v>
      </c>
      <c r="B1969" s="48" t="s">
        <v>7006</v>
      </c>
      <c r="C1969" s="48" t="s">
        <v>6896</v>
      </c>
      <c r="D1969" s="47" t="s">
        <v>7007</v>
      </c>
      <c r="E1969" s="49" t="s">
        <v>6824</v>
      </c>
      <c r="F1969" s="37"/>
      <c r="G1969" s="37"/>
      <c r="H1969" s="44"/>
    </row>
    <row r="1970" customFormat="false" ht="78.75" hidden="false" customHeight="false" outlineLevel="0" collapsed="false">
      <c r="A1970" s="47" t="s">
        <v>2848</v>
      </c>
      <c r="B1970" s="48" t="s">
        <v>7008</v>
      </c>
      <c r="C1970" s="47" t="s">
        <v>2848</v>
      </c>
      <c r="D1970" s="47" t="s">
        <v>375</v>
      </c>
      <c r="E1970" s="49" t="s">
        <v>7009</v>
      </c>
      <c r="F1970" s="37"/>
      <c r="G1970" s="37"/>
      <c r="H1970" s="44"/>
    </row>
    <row r="1971" customFormat="false" ht="127.5" hidden="false" customHeight="false" outlineLevel="0" collapsed="false">
      <c r="A1971" s="47" t="s">
        <v>7010</v>
      </c>
      <c r="B1971" s="47" t="s">
        <v>7011</v>
      </c>
      <c r="C1971" s="48" t="s">
        <v>6864</v>
      </c>
      <c r="D1971" s="47" t="s">
        <v>7012</v>
      </c>
      <c r="E1971" s="49" t="s">
        <v>7013</v>
      </c>
      <c r="F1971" s="37" t="s">
        <v>7014</v>
      </c>
      <c r="G1971" s="37" t="s">
        <v>7015</v>
      </c>
      <c r="H1971" s="44"/>
    </row>
    <row r="1972" customFormat="false" ht="140.25" hidden="false" customHeight="false" outlineLevel="0" collapsed="false">
      <c r="A1972" s="47" t="s">
        <v>7016</v>
      </c>
      <c r="B1972" s="47" t="s">
        <v>7017</v>
      </c>
      <c r="C1972" s="47" t="s">
        <v>7018</v>
      </c>
      <c r="D1972" s="47" t="s">
        <v>7019</v>
      </c>
      <c r="E1972" s="49" t="s">
        <v>7020</v>
      </c>
      <c r="F1972" s="37" t="s">
        <v>7021</v>
      </c>
      <c r="G1972" s="37"/>
      <c r="H1972" s="44"/>
    </row>
    <row r="1973" customFormat="false" ht="216.75" hidden="false" customHeight="false" outlineLevel="0" collapsed="false">
      <c r="A1973" s="47" t="s">
        <v>7022</v>
      </c>
      <c r="B1973" s="47" t="s">
        <v>7017</v>
      </c>
      <c r="C1973" s="47" t="s">
        <v>7018</v>
      </c>
      <c r="D1973" s="47" t="s">
        <v>6988</v>
      </c>
      <c r="E1973" s="49" t="s">
        <v>7023</v>
      </c>
      <c r="F1973" s="37" t="s">
        <v>7024</v>
      </c>
      <c r="G1973" s="37"/>
      <c r="H1973" s="44"/>
    </row>
    <row r="1974" customFormat="false" ht="216.75" hidden="false" customHeight="false" outlineLevel="0" collapsed="false">
      <c r="A1974" s="47" t="s">
        <v>7025</v>
      </c>
      <c r="B1974" s="37" t="s">
        <v>7017</v>
      </c>
      <c r="C1974" s="47" t="s">
        <v>7018</v>
      </c>
      <c r="D1974" s="47" t="s">
        <v>7026</v>
      </c>
      <c r="E1974" s="49" t="s">
        <v>7023</v>
      </c>
      <c r="F1974" s="37" t="s">
        <v>7027</v>
      </c>
      <c r="G1974" s="37" t="s">
        <v>7028</v>
      </c>
      <c r="H1974" s="44"/>
    </row>
    <row r="1975" customFormat="false" ht="63.75" hidden="false" customHeight="false" outlineLevel="0" collapsed="false">
      <c r="A1975" s="47" t="s">
        <v>7029</v>
      </c>
      <c r="B1975" s="37" t="s">
        <v>7030</v>
      </c>
      <c r="C1975" s="48" t="s">
        <v>7031</v>
      </c>
      <c r="D1975" s="47" t="n">
        <v>1994</v>
      </c>
      <c r="E1975" s="49" t="s">
        <v>6943</v>
      </c>
      <c r="F1975" s="37"/>
      <c r="G1975" s="37"/>
      <c r="H1975" s="44"/>
    </row>
    <row r="1976" customFormat="false" ht="63.75" hidden="false" customHeight="false" outlineLevel="0" collapsed="false">
      <c r="A1976" s="47" t="s">
        <v>7029</v>
      </c>
      <c r="B1976" s="37" t="s">
        <v>7032</v>
      </c>
      <c r="C1976" s="48" t="s">
        <v>7031</v>
      </c>
      <c r="D1976" s="37" t="s">
        <v>7033</v>
      </c>
      <c r="E1976" s="49" t="s">
        <v>6824</v>
      </c>
      <c r="F1976" s="37"/>
      <c r="G1976" s="37"/>
      <c r="H1976" s="44"/>
    </row>
    <row r="1977" customFormat="false" ht="63.75" hidden="false" customHeight="false" outlineLevel="0" collapsed="false">
      <c r="A1977" s="47" t="s">
        <v>7034</v>
      </c>
      <c r="B1977" s="37" t="s">
        <v>7035</v>
      </c>
      <c r="C1977" s="48" t="s">
        <v>7031</v>
      </c>
      <c r="D1977" s="47" t="s">
        <v>7036</v>
      </c>
      <c r="E1977" s="49" t="s">
        <v>6943</v>
      </c>
      <c r="F1977" s="37"/>
      <c r="G1977" s="37"/>
      <c r="H1977" s="44"/>
    </row>
    <row r="1978" customFormat="false" ht="63.75" hidden="false" customHeight="false" outlineLevel="0" collapsed="false">
      <c r="A1978" s="47" t="s">
        <v>7034</v>
      </c>
      <c r="B1978" s="37" t="s">
        <v>7035</v>
      </c>
      <c r="C1978" s="48" t="s">
        <v>7031</v>
      </c>
      <c r="D1978" s="47" t="n">
        <v>1981</v>
      </c>
      <c r="E1978" s="49" t="s">
        <v>6824</v>
      </c>
      <c r="F1978" s="37"/>
      <c r="G1978" s="37"/>
      <c r="H1978" s="44"/>
    </row>
    <row r="1979" customFormat="false" ht="63.75" hidden="false" customHeight="false" outlineLevel="0" collapsed="false">
      <c r="A1979" s="47" t="s">
        <v>7037</v>
      </c>
      <c r="B1979" s="37" t="s">
        <v>7035</v>
      </c>
      <c r="C1979" s="48" t="s">
        <v>7031</v>
      </c>
      <c r="D1979" s="47" t="s">
        <v>7038</v>
      </c>
      <c r="E1979" s="49" t="s">
        <v>6943</v>
      </c>
      <c r="F1979" s="37"/>
      <c r="G1979" s="37"/>
      <c r="H1979" s="44"/>
    </row>
    <row r="1980" customFormat="false" ht="63.75" hidden="false" customHeight="false" outlineLevel="0" collapsed="false">
      <c r="A1980" s="47" t="s">
        <v>7037</v>
      </c>
      <c r="B1980" s="37" t="s">
        <v>7035</v>
      </c>
      <c r="C1980" s="48" t="s">
        <v>7031</v>
      </c>
      <c r="D1980" s="47" t="s">
        <v>7039</v>
      </c>
      <c r="E1980" s="49" t="s">
        <v>6824</v>
      </c>
      <c r="F1980" s="37"/>
      <c r="G1980" s="37"/>
      <c r="H1980" s="44"/>
    </row>
    <row r="1981" customFormat="false" ht="38.25" hidden="false" customHeight="false" outlineLevel="0" collapsed="false">
      <c r="A1981" s="48" t="s">
        <v>7040</v>
      </c>
      <c r="B1981" s="47" t="s">
        <v>7041</v>
      </c>
      <c r="C1981" s="48" t="s">
        <v>7040</v>
      </c>
      <c r="D1981" s="47" t="s">
        <v>7042</v>
      </c>
      <c r="E1981" s="49" t="s">
        <v>7043</v>
      </c>
      <c r="F1981" s="37"/>
      <c r="G1981" s="37"/>
      <c r="H1981" s="44"/>
    </row>
    <row r="1982" customFormat="false" ht="47.25" hidden="false" customHeight="false" outlineLevel="0" collapsed="false">
      <c r="A1982" s="48" t="s">
        <v>7040</v>
      </c>
      <c r="B1982" s="47" t="s">
        <v>7041</v>
      </c>
      <c r="C1982" s="48" t="s">
        <v>7040</v>
      </c>
      <c r="D1982" s="47" t="s">
        <v>7044</v>
      </c>
      <c r="E1982" s="49" t="s">
        <v>7045</v>
      </c>
      <c r="F1982" s="37"/>
      <c r="G1982" s="37"/>
      <c r="H1982" s="44"/>
    </row>
    <row r="1983" customFormat="false" ht="25.5" hidden="false" customHeight="false" outlineLevel="0" collapsed="false">
      <c r="A1983" s="48" t="s">
        <v>7040</v>
      </c>
      <c r="B1983" s="47" t="s">
        <v>7041</v>
      </c>
      <c r="C1983" s="48" t="s">
        <v>7040</v>
      </c>
      <c r="D1983" s="47" t="s">
        <v>7046</v>
      </c>
      <c r="E1983" s="49" t="s">
        <v>7047</v>
      </c>
      <c r="F1983" s="37"/>
      <c r="G1983" s="37"/>
      <c r="H1983" s="44"/>
    </row>
    <row r="1984" customFormat="false" ht="267.75" hidden="false" customHeight="false" outlineLevel="0" collapsed="false">
      <c r="A1984" s="47" t="s">
        <v>7048</v>
      </c>
      <c r="B1984" s="47" t="s">
        <v>7049</v>
      </c>
      <c r="C1984" s="48" t="s">
        <v>7050</v>
      </c>
      <c r="D1984" s="47" t="s">
        <v>7051</v>
      </c>
      <c r="E1984" s="49" t="s">
        <v>7052</v>
      </c>
      <c r="F1984" s="48" t="s">
        <v>7053</v>
      </c>
      <c r="G1984" s="37"/>
      <c r="H1984" s="44" t="s">
        <v>7054</v>
      </c>
    </row>
    <row r="1985" customFormat="false" ht="240" hidden="false" customHeight="false" outlineLevel="0" collapsed="false">
      <c r="A1985" s="47" t="s">
        <v>7055</v>
      </c>
      <c r="B1985" s="47" t="s">
        <v>7056</v>
      </c>
      <c r="C1985" s="48" t="s">
        <v>7050</v>
      </c>
      <c r="D1985" s="47" t="s">
        <v>5979</v>
      </c>
      <c r="E1985" s="49" t="s">
        <v>7057</v>
      </c>
      <c r="F1985" s="37" t="s">
        <v>7058</v>
      </c>
      <c r="G1985" s="37"/>
      <c r="H1985" s="44"/>
    </row>
    <row r="1986" customFormat="false" ht="165.75" hidden="false" customHeight="false" outlineLevel="0" collapsed="false">
      <c r="A1986" s="47" t="s">
        <v>7059</v>
      </c>
      <c r="B1986" s="47" t="s">
        <v>7049</v>
      </c>
      <c r="C1986" s="48" t="s">
        <v>7050</v>
      </c>
      <c r="D1986" s="47" t="s">
        <v>7060</v>
      </c>
      <c r="E1986" s="49" t="s">
        <v>7061</v>
      </c>
      <c r="F1986" s="37"/>
      <c r="G1986" s="37" t="s">
        <v>7062</v>
      </c>
      <c r="H1986" s="44"/>
    </row>
    <row r="1987" customFormat="false" ht="165.75" hidden="false" customHeight="false" outlineLevel="0" collapsed="false">
      <c r="A1987" s="47" t="s">
        <v>7063</v>
      </c>
      <c r="B1987" s="47" t="s">
        <v>7049</v>
      </c>
      <c r="C1987" s="48" t="s">
        <v>7050</v>
      </c>
      <c r="D1987" s="47" t="s">
        <v>3563</v>
      </c>
      <c r="E1987" s="49" t="s">
        <v>7064</v>
      </c>
      <c r="F1987" s="37" t="s">
        <v>7062</v>
      </c>
      <c r="G1987" s="37" t="s">
        <v>7065</v>
      </c>
      <c r="H1987" s="44"/>
    </row>
    <row r="1988" customFormat="false" ht="216" hidden="false" customHeight="false" outlineLevel="0" collapsed="false">
      <c r="A1988" s="47" t="s">
        <v>7066</v>
      </c>
      <c r="B1988" s="47" t="s">
        <v>7067</v>
      </c>
      <c r="C1988" s="48" t="s">
        <v>7050</v>
      </c>
      <c r="D1988" s="47" t="s">
        <v>464</v>
      </c>
      <c r="E1988" s="49" t="s">
        <v>7064</v>
      </c>
      <c r="F1988" s="37" t="s">
        <v>7065</v>
      </c>
      <c r="G1988" s="37"/>
      <c r="H1988" s="44"/>
    </row>
    <row r="1989" customFormat="false" ht="204" hidden="false" customHeight="false" outlineLevel="0" collapsed="false">
      <c r="A1989" s="47" t="s">
        <v>7068</v>
      </c>
      <c r="B1989" s="47" t="s">
        <v>7049</v>
      </c>
      <c r="C1989" s="48" t="s">
        <v>7050</v>
      </c>
      <c r="D1989" s="47" t="s">
        <v>7069</v>
      </c>
      <c r="E1989" s="49" t="s">
        <v>7070</v>
      </c>
      <c r="F1989" s="37"/>
      <c r="G1989" s="37" t="s">
        <v>7071</v>
      </c>
      <c r="H1989" s="44"/>
    </row>
    <row r="1990" customFormat="false" ht="165.75" hidden="false" customHeight="false" outlineLevel="0" collapsed="false">
      <c r="A1990" s="47" t="s">
        <v>7072</v>
      </c>
      <c r="B1990" s="47" t="s">
        <v>7073</v>
      </c>
      <c r="C1990" s="48" t="s">
        <v>7074</v>
      </c>
      <c r="D1990" s="47" t="s">
        <v>7075</v>
      </c>
      <c r="E1990" s="49" t="s">
        <v>7076</v>
      </c>
      <c r="F1990" s="37" t="s">
        <v>7077</v>
      </c>
      <c r="G1990" s="37" t="s">
        <v>7078</v>
      </c>
      <c r="H1990" s="44" t="s">
        <v>7079</v>
      </c>
    </row>
    <row r="1991" customFormat="false" ht="140.25" hidden="false" customHeight="false" outlineLevel="0" collapsed="false">
      <c r="A1991" s="48" t="s">
        <v>6318</v>
      </c>
      <c r="B1991" s="47" t="s">
        <v>7080</v>
      </c>
      <c r="C1991" s="48" t="s">
        <v>6318</v>
      </c>
      <c r="D1991" s="47" t="s">
        <v>7081</v>
      </c>
      <c r="E1991" s="49" t="s">
        <v>7082</v>
      </c>
      <c r="F1991" s="37"/>
      <c r="G1991" s="37"/>
      <c r="H1991" s="44"/>
    </row>
    <row r="1992" customFormat="false" ht="63.75" hidden="false" customHeight="false" outlineLevel="0" collapsed="false">
      <c r="A1992" s="48" t="s">
        <v>6318</v>
      </c>
      <c r="B1992" s="47" t="s">
        <v>7083</v>
      </c>
      <c r="C1992" s="48" t="s">
        <v>6318</v>
      </c>
      <c r="D1992" s="47" t="s">
        <v>7084</v>
      </c>
      <c r="E1992" s="49" t="s">
        <v>7085</v>
      </c>
      <c r="F1992" s="37"/>
      <c r="G1992" s="37"/>
      <c r="H1992" s="44"/>
    </row>
    <row r="1993" customFormat="false" ht="140.25" hidden="false" customHeight="false" outlineLevel="0" collapsed="false">
      <c r="A1993" s="48" t="s">
        <v>6318</v>
      </c>
      <c r="B1993" s="47" t="s">
        <v>7080</v>
      </c>
      <c r="C1993" s="48" t="s">
        <v>6318</v>
      </c>
      <c r="D1993" s="47" t="s">
        <v>7086</v>
      </c>
      <c r="E1993" s="49" t="s">
        <v>7082</v>
      </c>
      <c r="F1993" s="37"/>
      <c r="G1993" s="37"/>
      <c r="H1993" s="44"/>
    </row>
    <row r="1994" customFormat="false" ht="63.75" hidden="false" customHeight="false" outlineLevel="0" collapsed="false">
      <c r="A1994" s="48" t="s">
        <v>6318</v>
      </c>
      <c r="B1994" s="47" t="s">
        <v>7083</v>
      </c>
      <c r="C1994" s="48" t="s">
        <v>6318</v>
      </c>
      <c r="D1994" s="47" t="s">
        <v>7086</v>
      </c>
      <c r="E1994" s="49" t="s">
        <v>7085</v>
      </c>
      <c r="F1994" s="37"/>
      <c r="G1994" s="37"/>
      <c r="H1994" s="44"/>
    </row>
    <row r="1995" customFormat="false" ht="264" hidden="false" customHeight="false" outlineLevel="0" collapsed="false">
      <c r="A1995" s="47" t="s">
        <v>7087</v>
      </c>
      <c r="B1995" s="48" t="s">
        <v>7088</v>
      </c>
      <c r="C1995" s="48" t="s">
        <v>7074</v>
      </c>
      <c r="D1995" s="47" t="s">
        <v>7089</v>
      </c>
      <c r="E1995" s="49" t="s">
        <v>7090</v>
      </c>
      <c r="F1995" s="37" t="s">
        <v>7091</v>
      </c>
      <c r="G1995" s="37" t="s">
        <v>7092</v>
      </c>
      <c r="H1995" s="44"/>
    </row>
    <row r="1996" customFormat="false" ht="229.5" hidden="false" customHeight="false" outlineLevel="0" collapsed="false">
      <c r="A1996" s="63" t="s">
        <v>7093</v>
      </c>
      <c r="B1996" s="48" t="s">
        <v>7094</v>
      </c>
      <c r="C1996" s="48" t="s">
        <v>7074</v>
      </c>
      <c r="D1996" s="47" t="s">
        <v>7095</v>
      </c>
      <c r="E1996" s="49" t="s">
        <v>7096</v>
      </c>
      <c r="F1996" s="37" t="s">
        <v>7097</v>
      </c>
      <c r="G1996" s="37" t="s">
        <v>7098</v>
      </c>
      <c r="H1996" s="44"/>
    </row>
    <row r="1997" customFormat="false" ht="120" hidden="false" customHeight="false" outlineLevel="0" collapsed="false">
      <c r="A1997" s="47" t="s">
        <v>7099</v>
      </c>
      <c r="B1997" s="48" t="s">
        <v>7100</v>
      </c>
      <c r="C1997" s="48" t="s">
        <v>7101</v>
      </c>
      <c r="D1997" s="47" t="s">
        <v>7102</v>
      </c>
      <c r="E1997" s="49" t="s">
        <v>7103</v>
      </c>
      <c r="F1997" s="37" t="s">
        <v>7104</v>
      </c>
      <c r="G1997" s="37" t="s">
        <v>7105</v>
      </c>
      <c r="H1997" s="44"/>
    </row>
    <row r="1998" customFormat="false" ht="120" hidden="false" customHeight="false" outlineLevel="0" collapsed="false">
      <c r="A1998" s="47" t="s">
        <v>7106</v>
      </c>
      <c r="B1998" s="48" t="s">
        <v>7100</v>
      </c>
      <c r="C1998" s="48" t="s">
        <v>7101</v>
      </c>
      <c r="D1998" s="47" t="s">
        <v>7107</v>
      </c>
      <c r="E1998" s="49" t="s">
        <v>7108</v>
      </c>
      <c r="F1998" s="37" t="s">
        <v>7109</v>
      </c>
      <c r="G1998" s="37" t="s">
        <v>7110</v>
      </c>
      <c r="H1998" s="44"/>
    </row>
    <row r="1999" customFormat="false" ht="114.75" hidden="false" customHeight="false" outlineLevel="0" collapsed="false">
      <c r="A1999" s="47" t="s">
        <v>7106</v>
      </c>
      <c r="B1999" s="48" t="s">
        <v>7100</v>
      </c>
      <c r="C1999" s="48" t="s">
        <v>7101</v>
      </c>
      <c r="D1999" s="47" t="s">
        <v>7111</v>
      </c>
      <c r="E1999" s="49" t="s">
        <v>7112</v>
      </c>
      <c r="F1999" s="37"/>
      <c r="G1999" s="37"/>
      <c r="H1999" s="44"/>
    </row>
    <row r="2000" customFormat="false" ht="76.5" hidden="false" customHeight="false" outlineLevel="0" collapsed="false">
      <c r="A2000" s="47" t="s">
        <v>7113</v>
      </c>
      <c r="B2000" s="48" t="s">
        <v>7100</v>
      </c>
      <c r="C2000" s="48" t="s">
        <v>7101</v>
      </c>
      <c r="D2000" s="47" t="s">
        <v>7114</v>
      </c>
      <c r="E2000" s="49" t="s">
        <v>7115</v>
      </c>
      <c r="F2000" s="47"/>
      <c r="G2000" s="47"/>
      <c r="H2000" s="47"/>
      <c r="I2000" s="4"/>
      <c r="J2000" s="5"/>
      <c r="K2000" s="5"/>
      <c r="L2000" s="3"/>
      <c r="M2000" s="6"/>
    </row>
    <row r="2001" customFormat="false" ht="102" hidden="false" customHeight="false" outlineLevel="0" collapsed="false">
      <c r="A2001" s="47" t="s">
        <v>7116</v>
      </c>
      <c r="B2001" s="48" t="s">
        <v>7100</v>
      </c>
      <c r="C2001" s="48" t="s">
        <v>7101</v>
      </c>
      <c r="D2001" s="47" t="s">
        <v>7117</v>
      </c>
      <c r="E2001" s="49" t="s">
        <v>7118</v>
      </c>
      <c r="F2001" s="47"/>
      <c r="G2001" s="47"/>
      <c r="H2001" s="47"/>
      <c r="I2001" s="4"/>
      <c r="J2001" s="5"/>
      <c r="K2001" s="5"/>
      <c r="L2001" s="3"/>
      <c r="M2001" s="6"/>
    </row>
    <row r="2002" customFormat="false" ht="76.5" hidden="false" customHeight="false" outlineLevel="0" collapsed="false">
      <c r="A2002" s="47" t="s">
        <v>7119</v>
      </c>
      <c r="B2002" s="48" t="s">
        <v>7100</v>
      </c>
      <c r="C2002" s="48" t="s">
        <v>7101</v>
      </c>
      <c r="D2002" s="47" t="s">
        <v>7120</v>
      </c>
      <c r="E2002" s="49" t="s">
        <v>7121</v>
      </c>
      <c r="F2002" s="47"/>
      <c r="G2002" s="47"/>
      <c r="H2002" s="47"/>
      <c r="I2002" s="4"/>
      <c r="J2002" s="5"/>
      <c r="K2002" s="5"/>
      <c r="L2002" s="3"/>
      <c r="M2002" s="6"/>
    </row>
    <row r="2003" customFormat="false" ht="76.5" hidden="false" customHeight="false" outlineLevel="0" collapsed="false">
      <c r="A2003" s="47" t="s">
        <v>7122</v>
      </c>
      <c r="B2003" s="48" t="s">
        <v>7100</v>
      </c>
      <c r="C2003" s="48" t="s">
        <v>7101</v>
      </c>
      <c r="D2003" s="47" t="s">
        <v>7123</v>
      </c>
      <c r="E2003" s="49" t="s">
        <v>7124</v>
      </c>
      <c r="F2003" s="47"/>
      <c r="G2003" s="47"/>
      <c r="H2003" s="47"/>
      <c r="I2003" s="4"/>
      <c r="J2003" s="5"/>
      <c r="K2003" s="5"/>
      <c r="L2003" s="3"/>
      <c r="M2003" s="6"/>
    </row>
    <row r="2004" customFormat="false" ht="120" hidden="false" customHeight="false" outlineLevel="0" collapsed="false">
      <c r="A2004" s="47" t="s">
        <v>7125</v>
      </c>
      <c r="B2004" s="48" t="s">
        <v>7100</v>
      </c>
      <c r="C2004" s="48" t="s">
        <v>7101</v>
      </c>
      <c r="D2004" s="47" t="s">
        <v>7126</v>
      </c>
      <c r="E2004" s="49" t="s">
        <v>7127</v>
      </c>
      <c r="F2004" s="37" t="s">
        <v>7128</v>
      </c>
      <c r="G2004" s="47"/>
      <c r="H2004" s="47"/>
      <c r="I2004" s="4"/>
      <c r="J2004" s="5"/>
      <c r="K2004" s="5"/>
      <c r="L2004" s="3"/>
      <c r="M2004" s="6"/>
    </row>
    <row r="2005" customFormat="false" ht="127.5" hidden="false" customHeight="false" outlineLevel="0" collapsed="false">
      <c r="A2005" s="47" t="s">
        <v>7129</v>
      </c>
      <c r="B2005" s="48" t="s">
        <v>7100</v>
      </c>
      <c r="C2005" s="48" t="s">
        <v>7101</v>
      </c>
      <c r="D2005" s="47" t="s">
        <v>7130</v>
      </c>
      <c r="E2005" s="49" t="s">
        <v>7131</v>
      </c>
      <c r="F2005" s="37" t="s">
        <v>7132</v>
      </c>
      <c r="G2005" s="48" t="s">
        <v>7133</v>
      </c>
      <c r="H2005" s="47"/>
      <c r="I2005" s="4"/>
      <c r="J2005" s="5"/>
      <c r="K2005" s="5"/>
      <c r="L2005" s="3"/>
      <c r="M2005" s="6"/>
    </row>
    <row r="2006" customFormat="false" ht="120" hidden="false" customHeight="false" outlineLevel="0" collapsed="false">
      <c r="A2006" s="47" t="s">
        <v>7134</v>
      </c>
      <c r="B2006" s="48" t="s">
        <v>7100</v>
      </c>
      <c r="C2006" s="48" t="s">
        <v>7101</v>
      </c>
      <c r="D2006" s="47" t="n">
        <v>2008</v>
      </c>
      <c r="E2006" s="49" t="s">
        <v>7135</v>
      </c>
      <c r="F2006" s="37" t="s">
        <v>7136</v>
      </c>
      <c r="G2006" s="37"/>
      <c r="H2006" s="44"/>
    </row>
    <row r="2007" customFormat="false" ht="120" hidden="false" customHeight="false" outlineLevel="0" collapsed="false">
      <c r="A2007" s="47" t="s">
        <v>7137</v>
      </c>
      <c r="B2007" s="48" t="s">
        <v>7100</v>
      </c>
      <c r="C2007" s="48" t="s">
        <v>7101</v>
      </c>
      <c r="D2007" s="47" t="s">
        <v>7117</v>
      </c>
      <c r="E2007" s="49" t="s">
        <v>7138</v>
      </c>
      <c r="F2007" s="37" t="s">
        <v>7139</v>
      </c>
      <c r="G2007" s="37"/>
      <c r="H2007" s="44"/>
    </row>
    <row r="2008" customFormat="false" ht="120" hidden="false" customHeight="false" outlineLevel="0" collapsed="false">
      <c r="A2008" s="47" t="s">
        <v>7140</v>
      </c>
      <c r="B2008" s="48" t="s">
        <v>7100</v>
      </c>
      <c r="C2008" s="48" t="s">
        <v>7101</v>
      </c>
      <c r="D2008" s="47" t="s">
        <v>7141</v>
      </c>
      <c r="E2008" s="49" t="s">
        <v>7142</v>
      </c>
      <c r="F2008" s="37" t="s">
        <v>7143</v>
      </c>
      <c r="G2008" s="37" t="s">
        <v>7144</v>
      </c>
      <c r="H2008" s="44"/>
    </row>
    <row r="2009" customFormat="false" ht="76.5" hidden="false" customHeight="false" outlineLevel="0" collapsed="false">
      <c r="A2009" s="47" t="s">
        <v>7145</v>
      </c>
      <c r="B2009" s="48" t="s">
        <v>7100</v>
      </c>
      <c r="C2009" s="48" t="s">
        <v>7101</v>
      </c>
      <c r="D2009" s="47" t="s">
        <v>6043</v>
      </c>
      <c r="E2009" s="49" t="s">
        <v>7146</v>
      </c>
      <c r="F2009" s="37"/>
      <c r="G2009" s="37"/>
      <c r="H2009" s="44"/>
    </row>
    <row r="2010" customFormat="false" ht="76.5" hidden="false" customHeight="false" outlineLevel="0" collapsed="false">
      <c r="A2010" s="47" t="s">
        <v>7147</v>
      </c>
      <c r="B2010" s="48" t="s">
        <v>7100</v>
      </c>
      <c r="C2010" s="48" t="s">
        <v>7101</v>
      </c>
      <c r="D2010" s="47" t="s">
        <v>7148</v>
      </c>
      <c r="E2010" s="49" t="s">
        <v>7149</v>
      </c>
      <c r="F2010" s="37"/>
      <c r="G2010" s="37"/>
      <c r="H2010" s="44"/>
    </row>
    <row r="2011" customFormat="false" ht="120" hidden="false" customHeight="false" outlineLevel="0" collapsed="false">
      <c r="A2011" s="47" t="s">
        <v>7150</v>
      </c>
      <c r="B2011" s="48" t="s">
        <v>7100</v>
      </c>
      <c r="C2011" s="48" t="s">
        <v>7101</v>
      </c>
      <c r="D2011" s="47" t="s">
        <v>6339</v>
      </c>
      <c r="E2011" s="49" t="s">
        <v>19</v>
      </c>
      <c r="F2011" s="37" t="s">
        <v>7151</v>
      </c>
      <c r="G2011" s="37" t="s">
        <v>7152</v>
      </c>
      <c r="H2011" s="44"/>
    </row>
    <row r="2012" customFormat="false" ht="76.5" hidden="false" customHeight="false" outlineLevel="0" collapsed="false">
      <c r="A2012" s="47" t="s">
        <v>7150</v>
      </c>
      <c r="B2012" s="48" t="s">
        <v>7100</v>
      </c>
      <c r="C2012" s="48" t="s">
        <v>7101</v>
      </c>
      <c r="D2012" s="47" t="s">
        <v>7153</v>
      </c>
      <c r="E2012" s="49" t="s">
        <v>7154</v>
      </c>
      <c r="F2012" s="37"/>
      <c r="G2012" s="37"/>
      <c r="H2012" s="44"/>
    </row>
    <row r="2013" customFormat="false" ht="76.5" hidden="false" customHeight="false" outlineLevel="0" collapsed="false">
      <c r="A2013" s="47" t="s">
        <v>7150</v>
      </c>
      <c r="B2013" s="48" t="s">
        <v>7100</v>
      </c>
      <c r="C2013" s="48" t="s">
        <v>7101</v>
      </c>
      <c r="D2013" s="47" t="s">
        <v>7155</v>
      </c>
      <c r="E2013" s="49" t="s">
        <v>5253</v>
      </c>
      <c r="F2013" s="37"/>
      <c r="G2013" s="37"/>
      <c r="H2013" s="44"/>
    </row>
    <row r="2014" customFormat="false" ht="76.5" hidden="false" customHeight="false" outlineLevel="0" collapsed="false">
      <c r="A2014" s="47" t="s">
        <v>7150</v>
      </c>
      <c r="B2014" s="48" t="s">
        <v>7100</v>
      </c>
      <c r="C2014" s="48" t="s">
        <v>7101</v>
      </c>
      <c r="D2014" s="47" t="s">
        <v>7156</v>
      </c>
      <c r="E2014" s="49" t="s">
        <v>7157</v>
      </c>
      <c r="F2014" s="37"/>
      <c r="G2014" s="37"/>
      <c r="H2014" s="44"/>
    </row>
    <row r="2015" customFormat="false" ht="120" hidden="false" customHeight="false" outlineLevel="0" collapsed="false">
      <c r="A2015" s="47" t="s">
        <v>7158</v>
      </c>
      <c r="B2015" s="48" t="s">
        <v>7100</v>
      </c>
      <c r="C2015" s="48" t="s">
        <v>7101</v>
      </c>
      <c r="D2015" s="47" t="s">
        <v>7159</v>
      </c>
      <c r="E2015" s="49" t="s">
        <v>7160</v>
      </c>
      <c r="F2015" s="37" t="s">
        <v>7139</v>
      </c>
      <c r="G2015" s="37" t="s">
        <v>7161</v>
      </c>
      <c r="H2015" s="44"/>
    </row>
    <row r="2016" customFormat="false" ht="120" hidden="false" customHeight="false" outlineLevel="0" collapsed="false">
      <c r="A2016" s="47" t="s">
        <v>7162</v>
      </c>
      <c r="B2016" s="48" t="s">
        <v>7100</v>
      </c>
      <c r="C2016" s="48" t="s">
        <v>7101</v>
      </c>
      <c r="D2016" s="47" t="s">
        <v>7163</v>
      </c>
      <c r="E2016" s="49" t="s">
        <v>7164</v>
      </c>
      <c r="F2016" s="37" t="s">
        <v>7165</v>
      </c>
      <c r="G2016" s="37" t="s">
        <v>7152</v>
      </c>
      <c r="H2016" s="44"/>
    </row>
    <row r="2017" customFormat="false" ht="76.5" hidden="false" customHeight="false" outlineLevel="0" collapsed="false">
      <c r="A2017" s="47" t="s">
        <v>7166</v>
      </c>
      <c r="B2017" s="48" t="s">
        <v>7100</v>
      </c>
      <c r="C2017" s="48" t="s">
        <v>7101</v>
      </c>
      <c r="D2017" s="47" t="s">
        <v>7167</v>
      </c>
      <c r="E2017" s="49" t="s">
        <v>7168</v>
      </c>
      <c r="F2017" s="37"/>
      <c r="G2017" s="37"/>
      <c r="H2017" s="44"/>
    </row>
    <row r="2018" customFormat="false" ht="76.5" hidden="false" customHeight="false" outlineLevel="0" collapsed="false">
      <c r="A2018" s="47" t="s">
        <v>7166</v>
      </c>
      <c r="B2018" s="48" t="s">
        <v>7100</v>
      </c>
      <c r="C2018" s="48" t="s">
        <v>7101</v>
      </c>
      <c r="D2018" s="47" t="s">
        <v>7169</v>
      </c>
      <c r="E2018" s="49" t="s">
        <v>7157</v>
      </c>
      <c r="F2018" s="37"/>
      <c r="G2018" s="37"/>
      <c r="H2018" s="44"/>
    </row>
    <row r="2019" customFormat="false" ht="120" hidden="false" customHeight="false" outlineLevel="0" collapsed="false">
      <c r="A2019" s="47" t="s">
        <v>7170</v>
      </c>
      <c r="B2019" s="48" t="s">
        <v>7100</v>
      </c>
      <c r="C2019" s="48" t="s">
        <v>7101</v>
      </c>
      <c r="D2019" s="47" t="s">
        <v>7171</v>
      </c>
      <c r="E2019" s="49" t="s">
        <v>7172</v>
      </c>
      <c r="F2019" s="37" t="s">
        <v>7173</v>
      </c>
      <c r="G2019" s="37" t="s">
        <v>7174</v>
      </c>
      <c r="H2019" s="44"/>
    </row>
    <row r="2020" customFormat="false" ht="76.5" hidden="false" customHeight="false" outlineLevel="0" collapsed="false">
      <c r="A2020" s="47" t="s">
        <v>7170</v>
      </c>
      <c r="B2020" s="48" t="s">
        <v>7100</v>
      </c>
      <c r="C2020" s="48" t="s">
        <v>7101</v>
      </c>
      <c r="D2020" s="47" t="s">
        <v>7175</v>
      </c>
      <c r="E2020" s="49" t="s">
        <v>7176</v>
      </c>
      <c r="F2020" s="37"/>
      <c r="G2020" s="37"/>
      <c r="H2020" s="44"/>
    </row>
    <row r="2021" customFormat="false" ht="120" hidden="false" customHeight="false" outlineLevel="0" collapsed="false">
      <c r="A2021" s="47" t="s">
        <v>7177</v>
      </c>
      <c r="B2021" s="48" t="s">
        <v>7100</v>
      </c>
      <c r="C2021" s="48" t="s">
        <v>7101</v>
      </c>
      <c r="D2021" s="47" t="s">
        <v>7178</v>
      </c>
      <c r="E2021" s="49" t="s">
        <v>7179</v>
      </c>
      <c r="F2021" s="37" t="s">
        <v>7180</v>
      </c>
      <c r="G2021" s="37" t="s">
        <v>7181</v>
      </c>
      <c r="H2021" s="44"/>
    </row>
    <row r="2022" customFormat="false" ht="76.5" hidden="false" customHeight="false" outlineLevel="0" collapsed="false">
      <c r="A2022" s="47" t="s">
        <v>7182</v>
      </c>
      <c r="B2022" s="48" t="s">
        <v>7100</v>
      </c>
      <c r="C2022" s="48" t="s">
        <v>7101</v>
      </c>
      <c r="D2022" s="47" t="s">
        <v>7183</v>
      </c>
      <c r="E2022" s="49" t="s">
        <v>7184</v>
      </c>
      <c r="F2022" s="37"/>
      <c r="G2022" s="37"/>
      <c r="H2022" s="44"/>
    </row>
    <row r="2023" customFormat="false" ht="120" hidden="false" customHeight="false" outlineLevel="0" collapsed="false">
      <c r="A2023" s="47" t="s">
        <v>7185</v>
      </c>
      <c r="B2023" s="48" t="s">
        <v>7100</v>
      </c>
      <c r="C2023" s="48" t="s">
        <v>7101</v>
      </c>
      <c r="D2023" s="47" t="s">
        <v>7186</v>
      </c>
      <c r="E2023" s="49" t="s">
        <v>7187</v>
      </c>
      <c r="F2023" s="37" t="s">
        <v>7188</v>
      </c>
      <c r="G2023" s="37" t="s">
        <v>7189</v>
      </c>
      <c r="H2023" s="44"/>
    </row>
    <row r="2024" customFormat="false" ht="127.5" hidden="false" customHeight="false" outlineLevel="0" collapsed="false">
      <c r="A2024" s="47" t="s">
        <v>7190</v>
      </c>
      <c r="B2024" s="48" t="s">
        <v>7100</v>
      </c>
      <c r="C2024" s="48" t="s">
        <v>7101</v>
      </c>
      <c r="D2024" s="47" t="s">
        <v>7191</v>
      </c>
      <c r="E2024" s="49" t="s">
        <v>7192</v>
      </c>
      <c r="F2024" s="37" t="s">
        <v>7188</v>
      </c>
      <c r="G2024" s="37" t="s">
        <v>7193</v>
      </c>
      <c r="H2024" s="44"/>
    </row>
    <row r="2025" customFormat="false" ht="228" hidden="false" customHeight="false" outlineLevel="0" collapsed="false">
      <c r="A2025" s="47" t="s">
        <v>7194</v>
      </c>
      <c r="B2025" s="48" t="s">
        <v>7195</v>
      </c>
      <c r="C2025" s="48" t="s">
        <v>7196</v>
      </c>
      <c r="D2025" s="47" t="s">
        <v>7197</v>
      </c>
      <c r="E2025" s="49" t="s">
        <v>7198</v>
      </c>
      <c r="F2025" s="37" t="s">
        <v>7199</v>
      </c>
      <c r="G2025" s="37"/>
      <c r="H2025" s="44"/>
    </row>
    <row r="2026" customFormat="false" ht="114.75" hidden="false" customHeight="false" outlineLevel="0" collapsed="false">
      <c r="A2026" s="47" t="s">
        <v>7194</v>
      </c>
      <c r="B2026" s="48" t="s">
        <v>7195</v>
      </c>
      <c r="C2026" s="48" t="s">
        <v>7196</v>
      </c>
      <c r="D2026" s="47" t="s">
        <v>7200</v>
      </c>
      <c r="E2026" s="49" t="s">
        <v>4087</v>
      </c>
      <c r="F2026" s="37"/>
      <c r="G2026" s="37"/>
      <c r="H2026" s="44"/>
    </row>
    <row r="2027" customFormat="false" ht="114.75" hidden="false" customHeight="false" outlineLevel="0" collapsed="false">
      <c r="A2027" s="47" t="s">
        <v>7201</v>
      </c>
      <c r="B2027" s="48" t="s">
        <v>7195</v>
      </c>
      <c r="C2027" s="48" t="s">
        <v>7196</v>
      </c>
      <c r="D2027" s="47" t="s">
        <v>3563</v>
      </c>
      <c r="E2027" s="49" t="s">
        <v>7202</v>
      </c>
      <c r="F2027" s="37" t="s">
        <v>7203</v>
      </c>
      <c r="G2027" s="37"/>
      <c r="H2027" s="44"/>
    </row>
    <row r="2028" customFormat="false" ht="114.75" hidden="false" customHeight="false" outlineLevel="0" collapsed="false">
      <c r="A2028" s="47" t="s">
        <v>7201</v>
      </c>
      <c r="B2028" s="48" t="s">
        <v>7195</v>
      </c>
      <c r="C2028" s="48" t="s">
        <v>7196</v>
      </c>
      <c r="D2028" s="47" t="s">
        <v>375</v>
      </c>
      <c r="E2028" s="49" t="s">
        <v>7204</v>
      </c>
      <c r="F2028" s="37"/>
      <c r="G2028" s="37"/>
      <c r="H2028" s="44"/>
    </row>
    <row r="2029" customFormat="false" ht="114.75" hidden="false" customHeight="false" outlineLevel="0" collapsed="false">
      <c r="A2029" s="47" t="s">
        <v>7201</v>
      </c>
      <c r="B2029" s="48" t="s">
        <v>7195</v>
      </c>
      <c r="C2029" s="48" t="s">
        <v>7196</v>
      </c>
      <c r="D2029" s="47" t="s">
        <v>448</v>
      </c>
      <c r="E2029" s="49" t="s">
        <v>7205</v>
      </c>
      <c r="F2029" s="37"/>
      <c r="G2029" s="37"/>
      <c r="H2029" s="44"/>
    </row>
    <row r="2030" customFormat="false" ht="114.75" hidden="false" customHeight="false" outlineLevel="0" collapsed="false">
      <c r="A2030" s="47" t="s">
        <v>7206</v>
      </c>
      <c r="B2030" s="48" t="s">
        <v>7195</v>
      </c>
      <c r="C2030" s="48" t="s">
        <v>7196</v>
      </c>
      <c r="D2030" s="47" t="s">
        <v>3881</v>
      </c>
      <c r="E2030" s="49" t="s">
        <v>7207</v>
      </c>
      <c r="F2030" s="37"/>
      <c r="G2030" s="37"/>
      <c r="H2030" s="44"/>
    </row>
    <row r="2031" customFormat="false" ht="114.75" hidden="false" customHeight="false" outlineLevel="0" collapsed="false">
      <c r="A2031" s="47" t="s">
        <v>7206</v>
      </c>
      <c r="B2031" s="48" t="s">
        <v>7195</v>
      </c>
      <c r="C2031" s="48" t="s">
        <v>7196</v>
      </c>
      <c r="D2031" s="47" t="s">
        <v>255</v>
      </c>
      <c r="E2031" s="49" t="s">
        <v>7208</v>
      </c>
      <c r="F2031" s="37"/>
      <c r="G2031" s="37"/>
      <c r="H2031" s="44"/>
    </row>
    <row r="2032" customFormat="false" ht="114.75" hidden="false" customHeight="false" outlineLevel="0" collapsed="false">
      <c r="A2032" s="47" t="s">
        <v>7209</v>
      </c>
      <c r="B2032" s="48" t="s">
        <v>7195</v>
      </c>
      <c r="C2032" s="48" t="s">
        <v>7196</v>
      </c>
      <c r="D2032" s="47" t="s">
        <v>4755</v>
      </c>
      <c r="E2032" s="49" t="s">
        <v>7210</v>
      </c>
      <c r="F2032" s="37" t="s">
        <v>7211</v>
      </c>
      <c r="G2032" s="37"/>
      <c r="H2032" s="44"/>
    </row>
    <row r="2033" customFormat="false" ht="114.75" hidden="false" customHeight="false" outlineLevel="0" collapsed="false">
      <c r="A2033" s="47" t="s">
        <v>7212</v>
      </c>
      <c r="B2033" s="48" t="s">
        <v>7195</v>
      </c>
      <c r="C2033" s="48" t="s">
        <v>7196</v>
      </c>
      <c r="D2033" s="47" t="s">
        <v>4759</v>
      </c>
      <c r="E2033" s="49" t="s">
        <v>7207</v>
      </c>
      <c r="F2033" s="37"/>
      <c r="G2033" s="37"/>
      <c r="H2033" s="44"/>
    </row>
    <row r="2034" customFormat="false" ht="114.75" hidden="false" customHeight="false" outlineLevel="0" collapsed="false">
      <c r="A2034" s="47" t="s">
        <v>7212</v>
      </c>
      <c r="B2034" s="48" t="s">
        <v>7195</v>
      </c>
      <c r="C2034" s="48" t="s">
        <v>7196</v>
      </c>
      <c r="D2034" s="47" t="s">
        <v>5014</v>
      </c>
      <c r="E2034" s="49" t="s">
        <v>7204</v>
      </c>
      <c r="F2034" s="37"/>
      <c r="G2034" s="37"/>
      <c r="H2034" s="44"/>
    </row>
    <row r="2035" customFormat="false" ht="114.75" hidden="false" customHeight="false" outlineLevel="0" collapsed="false">
      <c r="A2035" s="47" t="s">
        <v>7213</v>
      </c>
      <c r="B2035" s="48" t="s">
        <v>7195</v>
      </c>
      <c r="C2035" s="48" t="s">
        <v>7196</v>
      </c>
      <c r="D2035" s="47" t="s">
        <v>7214</v>
      </c>
      <c r="E2035" s="49" t="s">
        <v>7198</v>
      </c>
      <c r="F2035" s="37"/>
      <c r="G2035" s="37"/>
      <c r="H2035" s="44"/>
    </row>
    <row r="2036" customFormat="false" ht="114.75" hidden="false" customHeight="false" outlineLevel="0" collapsed="false">
      <c r="A2036" s="47" t="s">
        <v>7213</v>
      </c>
      <c r="B2036" s="48" t="s">
        <v>7195</v>
      </c>
      <c r="C2036" s="48" t="s">
        <v>7196</v>
      </c>
      <c r="D2036" s="47" t="s">
        <v>7215</v>
      </c>
      <c r="E2036" s="49" t="s">
        <v>7216</v>
      </c>
      <c r="F2036" s="37"/>
      <c r="G2036" s="37"/>
      <c r="H2036" s="44"/>
    </row>
    <row r="2037" customFormat="false" ht="114.75" hidden="false" customHeight="false" outlineLevel="0" collapsed="false">
      <c r="A2037" s="47" t="s">
        <v>7213</v>
      </c>
      <c r="B2037" s="48" t="s">
        <v>7195</v>
      </c>
      <c r="C2037" s="48" t="s">
        <v>7196</v>
      </c>
      <c r="D2037" s="47" t="s">
        <v>7217</v>
      </c>
      <c r="E2037" s="49" t="s">
        <v>7045</v>
      </c>
      <c r="F2037" s="37" t="s">
        <v>7218</v>
      </c>
      <c r="G2037" s="37" t="s">
        <v>7219</v>
      </c>
      <c r="H2037" s="44"/>
    </row>
    <row r="2038" customFormat="false" ht="114.75" hidden="false" customHeight="false" outlineLevel="0" collapsed="false">
      <c r="A2038" s="47" t="s">
        <v>7220</v>
      </c>
      <c r="B2038" s="48" t="s">
        <v>7221</v>
      </c>
      <c r="C2038" s="48" t="s">
        <v>7074</v>
      </c>
      <c r="D2038" s="47" t="s">
        <v>6043</v>
      </c>
      <c r="E2038" s="49" t="s">
        <v>7222</v>
      </c>
      <c r="F2038" s="37" t="s">
        <v>7223</v>
      </c>
      <c r="G2038" s="37"/>
      <c r="H2038" s="44"/>
    </row>
    <row r="2039" customFormat="false" ht="127.5" hidden="false" customHeight="false" outlineLevel="0" collapsed="false">
      <c r="A2039" s="47" t="s">
        <v>7224</v>
      </c>
      <c r="B2039" s="48" t="s">
        <v>7221</v>
      </c>
      <c r="C2039" s="48" t="s">
        <v>7074</v>
      </c>
      <c r="D2039" s="47" t="s">
        <v>7225</v>
      </c>
      <c r="E2039" s="49" t="s">
        <v>7226</v>
      </c>
      <c r="F2039" s="37" t="s">
        <v>7227</v>
      </c>
      <c r="G2039" s="37" t="s">
        <v>7228</v>
      </c>
      <c r="H2039" s="44"/>
    </row>
    <row r="2040" customFormat="false" ht="293.25" hidden="false" customHeight="false" outlineLevel="0" collapsed="false">
      <c r="A2040" s="47" t="s">
        <v>7229</v>
      </c>
      <c r="B2040" s="48" t="s">
        <v>7230</v>
      </c>
      <c r="C2040" s="48" t="s">
        <v>7074</v>
      </c>
      <c r="D2040" s="47" t="s">
        <v>7231</v>
      </c>
      <c r="E2040" s="49" t="s">
        <v>7232</v>
      </c>
      <c r="F2040" s="37" t="s">
        <v>7233</v>
      </c>
      <c r="G2040" s="37" t="s">
        <v>7234</v>
      </c>
      <c r="H2040" s="44"/>
    </row>
    <row r="2041" customFormat="false" ht="89.25" hidden="false" customHeight="false" outlineLevel="0" collapsed="false">
      <c r="A2041" s="47" t="s">
        <v>7235</v>
      </c>
      <c r="B2041" s="48" t="s">
        <v>7236</v>
      </c>
      <c r="C2041" s="48" t="s">
        <v>7074</v>
      </c>
      <c r="D2041" s="47" t="s">
        <v>7237</v>
      </c>
      <c r="E2041" s="49" t="s">
        <v>7238</v>
      </c>
      <c r="F2041" s="37" t="s">
        <v>7239</v>
      </c>
      <c r="G2041" s="37" t="s">
        <v>7240</v>
      </c>
      <c r="H2041" s="44"/>
    </row>
    <row r="2042" customFormat="false" ht="204" hidden="false" customHeight="false" outlineLevel="0" collapsed="false">
      <c r="A2042" s="47" t="s">
        <v>7241</v>
      </c>
      <c r="B2042" s="48" t="s">
        <v>7242</v>
      </c>
      <c r="C2042" s="48" t="s">
        <v>7074</v>
      </c>
      <c r="D2042" s="47" t="s">
        <v>7243</v>
      </c>
      <c r="E2042" s="49" t="s">
        <v>7244</v>
      </c>
      <c r="F2042" s="37" t="s">
        <v>7245</v>
      </c>
      <c r="G2042" s="37" t="s">
        <v>7246</v>
      </c>
      <c r="H2042" s="44"/>
    </row>
    <row r="2043" customFormat="false" ht="102" hidden="false" customHeight="false" outlineLevel="0" collapsed="false">
      <c r="A2043" s="47" t="s">
        <v>7247</v>
      </c>
      <c r="B2043" s="48" t="s">
        <v>7248</v>
      </c>
      <c r="C2043" s="48" t="s">
        <v>7074</v>
      </c>
      <c r="D2043" s="47" t="s">
        <v>7249</v>
      </c>
      <c r="E2043" s="49" t="s">
        <v>7250</v>
      </c>
      <c r="F2043" s="37" t="s">
        <v>7251</v>
      </c>
      <c r="G2043" s="37" t="s">
        <v>7252</v>
      </c>
      <c r="H2043" s="44"/>
    </row>
    <row r="2044" customFormat="false" ht="89.25" hidden="false" customHeight="false" outlineLevel="0" collapsed="false">
      <c r="A2044" s="47" t="s">
        <v>7253</v>
      </c>
      <c r="B2044" s="48" t="s">
        <v>7254</v>
      </c>
      <c r="C2044" s="48" t="s">
        <v>7074</v>
      </c>
      <c r="D2044" s="47" t="s">
        <v>7255</v>
      </c>
      <c r="E2044" s="49" t="s">
        <v>7256</v>
      </c>
      <c r="F2044" s="37" t="s">
        <v>7257</v>
      </c>
      <c r="G2044" s="37" t="s">
        <v>7258</v>
      </c>
      <c r="H2044" s="44"/>
    </row>
    <row r="2045" customFormat="false" ht="72" hidden="false" customHeight="false" outlineLevel="0" collapsed="false">
      <c r="A2045" s="47" t="s">
        <v>7259</v>
      </c>
      <c r="B2045" s="48" t="s">
        <v>7260</v>
      </c>
      <c r="C2045" s="48" t="s">
        <v>7074</v>
      </c>
      <c r="D2045" s="47" t="s">
        <v>7261</v>
      </c>
      <c r="E2045" s="49" t="s">
        <v>7262</v>
      </c>
      <c r="F2045" s="37" t="s">
        <v>7263</v>
      </c>
      <c r="G2045" s="37" t="s">
        <v>7264</v>
      </c>
      <c r="H2045" s="44"/>
    </row>
    <row r="2046" customFormat="false" ht="76.5" hidden="false" customHeight="false" outlineLevel="0" collapsed="false">
      <c r="A2046" s="47" t="s">
        <v>7265</v>
      </c>
      <c r="B2046" s="48" t="s">
        <v>7266</v>
      </c>
      <c r="C2046" s="48" t="s">
        <v>7074</v>
      </c>
      <c r="D2046" s="47" t="s">
        <v>7261</v>
      </c>
      <c r="E2046" s="49" t="s">
        <v>7267</v>
      </c>
      <c r="F2046" s="37" t="s">
        <v>7268</v>
      </c>
      <c r="G2046" s="37" t="s">
        <v>7269</v>
      </c>
      <c r="H2046" s="44"/>
    </row>
    <row r="2047" customFormat="false" ht="114.75" hidden="false" customHeight="false" outlineLevel="0" collapsed="false">
      <c r="A2047" s="47" t="s">
        <v>7270</v>
      </c>
      <c r="B2047" s="48" t="s">
        <v>7271</v>
      </c>
      <c r="C2047" s="14" t="s">
        <v>664</v>
      </c>
      <c r="D2047" s="47" t="s">
        <v>7272</v>
      </c>
      <c r="E2047" s="49" t="s">
        <v>7273</v>
      </c>
      <c r="F2047" s="37" t="s">
        <v>6099</v>
      </c>
      <c r="G2047" s="37"/>
      <c r="H2047" s="44"/>
    </row>
    <row r="2048" customFormat="false" ht="114.75" hidden="false" customHeight="false" outlineLevel="0" collapsed="false">
      <c r="A2048" s="47" t="s">
        <v>7274</v>
      </c>
      <c r="B2048" s="48" t="s">
        <v>7271</v>
      </c>
      <c r="C2048" s="14" t="s">
        <v>664</v>
      </c>
      <c r="D2048" s="47" t="s">
        <v>4371</v>
      </c>
      <c r="E2048" s="49" t="s">
        <v>7275</v>
      </c>
      <c r="F2048" s="37"/>
      <c r="G2048" s="37"/>
      <c r="H2048" s="44"/>
    </row>
    <row r="2049" customFormat="false" ht="216.75" hidden="false" customHeight="false" outlineLevel="0" collapsed="false">
      <c r="A2049" s="47" t="s">
        <v>7276</v>
      </c>
      <c r="B2049" s="48" t="s">
        <v>7271</v>
      </c>
      <c r="C2049" s="14" t="s">
        <v>664</v>
      </c>
      <c r="D2049" s="47" t="s">
        <v>7277</v>
      </c>
      <c r="E2049" s="49" t="s">
        <v>7278</v>
      </c>
      <c r="F2049" s="37"/>
      <c r="G2049" s="37"/>
      <c r="H2049" s="44"/>
    </row>
    <row r="2050" customFormat="false" ht="114.75" hidden="false" customHeight="false" outlineLevel="0" collapsed="false">
      <c r="A2050" s="47" t="s">
        <v>7279</v>
      </c>
      <c r="B2050" s="48" t="s">
        <v>7271</v>
      </c>
      <c r="C2050" s="14" t="s">
        <v>664</v>
      </c>
      <c r="D2050" s="47" t="n">
        <v>1995</v>
      </c>
      <c r="E2050" s="49" t="s">
        <v>7280</v>
      </c>
      <c r="F2050" s="37"/>
      <c r="G2050" s="37"/>
      <c r="H2050" s="44"/>
    </row>
    <row r="2051" customFormat="false" ht="89.25" hidden="false" customHeight="false" outlineLevel="0" collapsed="false">
      <c r="A2051" s="47" t="s">
        <v>7281</v>
      </c>
      <c r="B2051" s="48" t="s">
        <v>7282</v>
      </c>
      <c r="C2051" s="48" t="s">
        <v>7074</v>
      </c>
      <c r="D2051" s="47" t="s">
        <v>7283</v>
      </c>
      <c r="E2051" s="49" t="s">
        <v>7238</v>
      </c>
      <c r="F2051" s="37" t="s">
        <v>7284</v>
      </c>
      <c r="G2051" s="37" t="s">
        <v>7285</v>
      </c>
      <c r="H2051" s="44"/>
    </row>
    <row r="2052" customFormat="false" ht="89.25" hidden="false" customHeight="false" outlineLevel="0" collapsed="false">
      <c r="A2052" s="47" t="s">
        <v>7286</v>
      </c>
      <c r="B2052" s="48" t="s">
        <v>7287</v>
      </c>
      <c r="C2052" s="48" t="s">
        <v>7074</v>
      </c>
      <c r="D2052" s="47" t="s">
        <v>7288</v>
      </c>
      <c r="E2052" s="49" t="s">
        <v>7238</v>
      </c>
      <c r="F2052" s="37" t="s">
        <v>7289</v>
      </c>
      <c r="G2052" s="37" t="s">
        <v>7290</v>
      </c>
      <c r="H2052" s="44"/>
    </row>
    <row r="2053" customFormat="false" ht="216.75" hidden="false" customHeight="false" outlineLevel="0" collapsed="false">
      <c r="A2053" s="47" t="s">
        <v>7291</v>
      </c>
      <c r="B2053" s="48" t="s">
        <v>7292</v>
      </c>
      <c r="C2053" s="47" t="s">
        <v>7293</v>
      </c>
      <c r="D2053" s="47" t="s">
        <v>411</v>
      </c>
      <c r="E2053" s="49" t="s">
        <v>7294</v>
      </c>
      <c r="F2053" s="37" t="s">
        <v>7295</v>
      </c>
      <c r="G2053" s="37"/>
      <c r="H2053" s="44"/>
    </row>
    <row r="2054" customFormat="false" ht="216" hidden="false" customHeight="false" outlineLevel="0" collapsed="false">
      <c r="A2054" s="47" t="s">
        <v>7296</v>
      </c>
      <c r="B2054" s="48" t="s">
        <v>7292</v>
      </c>
      <c r="C2054" s="47" t="s">
        <v>7293</v>
      </c>
      <c r="D2054" s="47" t="s">
        <v>7297</v>
      </c>
      <c r="E2054" s="49" t="s">
        <v>7298</v>
      </c>
      <c r="F2054" s="37" t="s">
        <v>7299</v>
      </c>
      <c r="G2054" s="37"/>
      <c r="H2054" s="44"/>
    </row>
    <row r="2055" customFormat="false" ht="267.75" hidden="false" customHeight="false" outlineLevel="0" collapsed="false">
      <c r="A2055" s="47" t="s">
        <v>7300</v>
      </c>
      <c r="B2055" s="48" t="s">
        <v>7292</v>
      </c>
      <c r="C2055" s="47" t="s">
        <v>7293</v>
      </c>
      <c r="D2055" s="47" t="s">
        <v>7301</v>
      </c>
      <c r="E2055" s="49" t="s">
        <v>7302</v>
      </c>
      <c r="F2055" s="37" t="s">
        <v>7303</v>
      </c>
      <c r="G2055" s="37"/>
      <c r="H2055" s="44"/>
    </row>
    <row r="2056" customFormat="false" ht="318.75" hidden="false" customHeight="false" outlineLevel="0" collapsed="false">
      <c r="A2056" s="47" t="s">
        <v>7293</v>
      </c>
      <c r="B2056" s="48" t="s">
        <v>7292</v>
      </c>
      <c r="C2056" s="47" t="s">
        <v>7293</v>
      </c>
      <c r="D2056" s="47" t="s">
        <v>7255</v>
      </c>
      <c r="E2056" s="49" t="s">
        <v>7304</v>
      </c>
      <c r="F2056" s="37" t="s">
        <v>7305</v>
      </c>
      <c r="G2056" s="37"/>
      <c r="H2056" s="44"/>
    </row>
    <row r="2057" customFormat="false" ht="94.5" hidden="false" customHeight="false" outlineLevel="0" collapsed="false">
      <c r="A2057" s="47" t="s">
        <v>7306</v>
      </c>
      <c r="B2057" s="48" t="s">
        <v>7307</v>
      </c>
      <c r="C2057" s="47" t="s">
        <v>7308</v>
      </c>
      <c r="D2057" s="47" t="s">
        <v>4763</v>
      </c>
      <c r="E2057" s="49" t="s">
        <v>7309</v>
      </c>
      <c r="F2057" s="37"/>
      <c r="G2057" s="37"/>
      <c r="H2057" s="44"/>
    </row>
    <row r="2058" customFormat="false" ht="94.5" hidden="false" customHeight="false" outlineLevel="0" collapsed="false">
      <c r="A2058" s="47" t="s">
        <v>7310</v>
      </c>
      <c r="B2058" s="48" t="s">
        <v>7311</v>
      </c>
      <c r="C2058" s="47" t="s">
        <v>7308</v>
      </c>
      <c r="D2058" s="47" t="n">
        <v>1989</v>
      </c>
      <c r="E2058" s="49" t="s">
        <v>7309</v>
      </c>
      <c r="F2058" s="37"/>
      <c r="G2058" s="37"/>
      <c r="H2058" s="44"/>
    </row>
    <row r="2059" customFormat="false" ht="255" hidden="false" customHeight="false" outlineLevel="0" collapsed="false">
      <c r="A2059" s="47" t="s">
        <v>7312</v>
      </c>
      <c r="B2059" s="48" t="s">
        <v>7313</v>
      </c>
      <c r="C2059" s="47" t="s">
        <v>7314</v>
      </c>
      <c r="D2059" s="47" t="s">
        <v>7315</v>
      </c>
      <c r="E2059" s="49" t="s">
        <v>7316</v>
      </c>
      <c r="F2059" s="37"/>
      <c r="G2059" s="37"/>
      <c r="H2059" s="44"/>
    </row>
    <row r="2060" customFormat="false" ht="89.25" hidden="false" customHeight="false" outlineLevel="0" collapsed="false">
      <c r="A2060" s="47" t="s">
        <v>7317</v>
      </c>
      <c r="B2060" s="48" t="s">
        <v>7318</v>
      </c>
      <c r="C2060" s="48" t="s">
        <v>7074</v>
      </c>
      <c r="D2060" s="47" t="s">
        <v>7319</v>
      </c>
      <c r="E2060" s="49" t="s">
        <v>7320</v>
      </c>
      <c r="F2060" s="37"/>
      <c r="G2060" s="37" t="s">
        <v>7321</v>
      </c>
      <c r="H2060" s="44"/>
    </row>
    <row r="2061" customFormat="false" ht="204" hidden="false" customHeight="false" outlineLevel="0" collapsed="false">
      <c r="A2061" s="47" t="s">
        <v>7322</v>
      </c>
      <c r="B2061" s="48" t="s">
        <v>7323</v>
      </c>
      <c r="C2061" s="48" t="s">
        <v>7074</v>
      </c>
      <c r="D2061" s="47" t="s">
        <v>7324</v>
      </c>
      <c r="E2061" s="49" t="s">
        <v>7325</v>
      </c>
      <c r="F2061" s="37"/>
      <c r="G2061" s="37" t="s">
        <v>7326</v>
      </c>
      <c r="H2061" s="44"/>
    </row>
    <row r="2062" customFormat="false" ht="89.25" hidden="false" customHeight="false" outlineLevel="0" collapsed="false">
      <c r="A2062" s="47" t="s">
        <v>7327</v>
      </c>
      <c r="B2062" s="48" t="s">
        <v>7328</v>
      </c>
      <c r="C2062" s="48" t="s">
        <v>7074</v>
      </c>
      <c r="D2062" s="47" t="s">
        <v>7329</v>
      </c>
      <c r="E2062" s="49" t="s">
        <v>7330</v>
      </c>
      <c r="F2062" s="37"/>
      <c r="G2062" s="37" t="s">
        <v>7331</v>
      </c>
      <c r="H2062" s="44"/>
    </row>
    <row r="2063" customFormat="false" ht="306" hidden="false" customHeight="false" outlineLevel="0" collapsed="false">
      <c r="A2063" s="47" t="s">
        <v>7332</v>
      </c>
      <c r="B2063" s="48" t="s">
        <v>7333</v>
      </c>
      <c r="C2063" s="48" t="s">
        <v>7074</v>
      </c>
      <c r="D2063" s="47" t="s">
        <v>7334</v>
      </c>
      <c r="E2063" s="49" t="s">
        <v>7335</v>
      </c>
      <c r="F2063" s="37" t="s">
        <v>7336</v>
      </c>
      <c r="G2063" s="37" t="s">
        <v>7337</v>
      </c>
      <c r="H2063" s="44"/>
    </row>
    <row r="2064" customFormat="false" ht="89.25" hidden="false" customHeight="false" outlineLevel="0" collapsed="false">
      <c r="A2064" s="47" t="s">
        <v>7338</v>
      </c>
      <c r="B2064" s="48" t="s">
        <v>7339</v>
      </c>
      <c r="C2064" s="48" t="s">
        <v>7074</v>
      </c>
      <c r="D2064" s="47" t="s">
        <v>7340</v>
      </c>
      <c r="E2064" s="49" t="s">
        <v>7341</v>
      </c>
      <c r="F2064" s="37"/>
      <c r="G2064" s="37" t="s">
        <v>7342</v>
      </c>
      <c r="H2064" s="44"/>
    </row>
    <row r="2065" customFormat="false" ht="51" hidden="false" customHeight="false" outlineLevel="0" collapsed="false">
      <c r="A2065" s="47" t="s">
        <v>7343</v>
      </c>
      <c r="B2065" s="47" t="s">
        <v>7344</v>
      </c>
      <c r="C2065" s="48" t="s">
        <v>7345</v>
      </c>
      <c r="D2065" s="47" t="s">
        <v>7346</v>
      </c>
      <c r="E2065" s="49" t="s">
        <v>6824</v>
      </c>
      <c r="F2065" s="37"/>
      <c r="G2065" s="37"/>
      <c r="H2065" s="44"/>
    </row>
    <row r="2066" customFormat="false" ht="51" hidden="false" customHeight="false" outlineLevel="0" collapsed="false">
      <c r="A2066" s="47" t="s">
        <v>7347</v>
      </c>
      <c r="B2066" s="47" t="s">
        <v>7344</v>
      </c>
      <c r="C2066" s="48" t="s">
        <v>7345</v>
      </c>
      <c r="D2066" s="47" t="n">
        <v>1978</v>
      </c>
      <c r="E2066" s="49" t="s">
        <v>6824</v>
      </c>
      <c r="F2066" s="37"/>
      <c r="G2066" s="37"/>
      <c r="H2066" s="44"/>
    </row>
    <row r="2067" customFormat="false" ht="51" hidden="false" customHeight="false" outlineLevel="0" collapsed="false">
      <c r="A2067" s="47" t="s">
        <v>7348</v>
      </c>
      <c r="B2067" s="47" t="s">
        <v>7349</v>
      </c>
      <c r="C2067" s="48" t="s">
        <v>7345</v>
      </c>
      <c r="D2067" s="47" t="n">
        <v>1978</v>
      </c>
      <c r="E2067" s="49" t="s">
        <v>6824</v>
      </c>
      <c r="F2067" s="37"/>
      <c r="G2067" s="37"/>
      <c r="H2067" s="44"/>
    </row>
    <row r="2068" customFormat="false" ht="51" hidden="false" customHeight="false" outlineLevel="0" collapsed="false">
      <c r="A2068" s="47" t="s">
        <v>7350</v>
      </c>
      <c r="B2068" s="47" t="s">
        <v>7349</v>
      </c>
      <c r="C2068" s="48" t="s">
        <v>7345</v>
      </c>
      <c r="D2068" s="47" t="s">
        <v>7351</v>
      </c>
      <c r="E2068" s="49" t="s">
        <v>6824</v>
      </c>
      <c r="F2068" s="37"/>
      <c r="G2068" s="37"/>
      <c r="H2068" s="44"/>
    </row>
    <row r="2069" customFormat="false" ht="51" hidden="false" customHeight="false" outlineLevel="0" collapsed="false">
      <c r="A2069" s="47" t="s">
        <v>7352</v>
      </c>
      <c r="B2069" s="47" t="s">
        <v>7349</v>
      </c>
      <c r="C2069" s="48" t="s">
        <v>7345</v>
      </c>
      <c r="D2069" s="47" t="s">
        <v>7353</v>
      </c>
      <c r="E2069" s="49" t="s">
        <v>6824</v>
      </c>
      <c r="F2069" s="37"/>
      <c r="G2069" s="37"/>
      <c r="H2069" s="44"/>
    </row>
    <row r="2070" customFormat="false" ht="51" hidden="false" customHeight="false" outlineLevel="0" collapsed="false">
      <c r="A2070" s="47" t="s">
        <v>7354</v>
      </c>
      <c r="B2070" s="47" t="s">
        <v>7349</v>
      </c>
      <c r="C2070" s="48" t="s">
        <v>7345</v>
      </c>
      <c r="D2070" s="47" t="n">
        <v>1977</v>
      </c>
      <c r="E2070" s="49" t="s">
        <v>6824</v>
      </c>
      <c r="F2070" s="37"/>
      <c r="G2070" s="37"/>
      <c r="H2070" s="44"/>
    </row>
    <row r="2071" customFormat="false" ht="51" hidden="false" customHeight="false" outlineLevel="0" collapsed="false">
      <c r="A2071" s="47" t="s">
        <v>7355</v>
      </c>
      <c r="B2071" s="47" t="s">
        <v>7349</v>
      </c>
      <c r="C2071" s="48" t="s">
        <v>7345</v>
      </c>
      <c r="D2071" s="47" t="n">
        <v>1978.1979</v>
      </c>
      <c r="E2071" s="49" t="s">
        <v>6824</v>
      </c>
      <c r="F2071" s="37"/>
      <c r="G2071" s="37"/>
      <c r="H2071" s="44"/>
    </row>
    <row r="2072" customFormat="false" ht="51" hidden="false" customHeight="false" outlineLevel="0" collapsed="false">
      <c r="A2072" s="47" t="s">
        <v>7356</v>
      </c>
      <c r="B2072" s="47" t="s">
        <v>7349</v>
      </c>
      <c r="C2072" s="48" t="s">
        <v>7345</v>
      </c>
      <c r="D2072" s="47" t="s">
        <v>7353</v>
      </c>
      <c r="E2072" s="49" t="s">
        <v>6824</v>
      </c>
      <c r="F2072" s="37"/>
      <c r="G2072" s="37"/>
      <c r="H2072" s="44"/>
    </row>
    <row r="2073" customFormat="false" ht="51" hidden="false" customHeight="false" outlineLevel="0" collapsed="false">
      <c r="A2073" s="47" t="s">
        <v>7357</v>
      </c>
      <c r="B2073" s="47" t="s">
        <v>7349</v>
      </c>
      <c r="C2073" s="48" t="s">
        <v>7345</v>
      </c>
      <c r="D2073" s="47" t="n">
        <v>1977</v>
      </c>
      <c r="E2073" s="49" t="s">
        <v>6824</v>
      </c>
      <c r="F2073" s="37"/>
      <c r="G2073" s="37"/>
      <c r="H2073" s="44"/>
    </row>
    <row r="2074" customFormat="false" ht="51" hidden="false" customHeight="false" outlineLevel="0" collapsed="false">
      <c r="A2074" s="47" t="s">
        <v>7358</v>
      </c>
      <c r="B2074" s="47" t="s">
        <v>7349</v>
      </c>
      <c r="C2074" s="48" t="s">
        <v>7345</v>
      </c>
      <c r="D2074" s="47" t="n">
        <v>1978</v>
      </c>
      <c r="E2074" s="49" t="s">
        <v>6824</v>
      </c>
      <c r="F2074" s="37"/>
      <c r="G2074" s="37"/>
      <c r="H2074" s="44"/>
    </row>
    <row r="2075" customFormat="false" ht="51" hidden="false" customHeight="false" outlineLevel="0" collapsed="false">
      <c r="A2075" s="47" t="s">
        <v>7359</v>
      </c>
      <c r="B2075" s="47" t="s">
        <v>7349</v>
      </c>
      <c r="C2075" s="48" t="s">
        <v>7345</v>
      </c>
      <c r="D2075" s="47" t="n">
        <v>1977</v>
      </c>
      <c r="E2075" s="49" t="s">
        <v>6824</v>
      </c>
      <c r="F2075" s="37"/>
      <c r="G2075" s="37"/>
      <c r="H2075" s="44"/>
    </row>
    <row r="2076" customFormat="false" ht="51" hidden="false" customHeight="false" outlineLevel="0" collapsed="false">
      <c r="A2076" s="47" t="s">
        <v>7360</v>
      </c>
      <c r="B2076" s="47" t="s">
        <v>7349</v>
      </c>
      <c r="C2076" s="48" t="s">
        <v>7345</v>
      </c>
      <c r="D2076" s="47" t="n">
        <v>1978</v>
      </c>
      <c r="E2076" s="49" t="s">
        <v>6824</v>
      </c>
      <c r="F2076" s="37"/>
      <c r="G2076" s="37"/>
      <c r="H2076" s="44"/>
    </row>
    <row r="2077" customFormat="false" ht="51" hidden="false" customHeight="false" outlineLevel="0" collapsed="false">
      <c r="A2077" s="47" t="s">
        <v>7361</v>
      </c>
      <c r="B2077" s="47" t="s">
        <v>7349</v>
      </c>
      <c r="C2077" s="48" t="s">
        <v>7345</v>
      </c>
      <c r="D2077" s="47" t="s">
        <v>7351</v>
      </c>
      <c r="E2077" s="49" t="s">
        <v>6824</v>
      </c>
      <c r="F2077" s="37"/>
      <c r="G2077" s="37"/>
      <c r="H2077" s="44"/>
    </row>
    <row r="2078" customFormat="false" ht="51" hidden="false" customHeight="false" outlineLevel="0" collapsed="false">
      <c r="A2078" s="47" t="s">
        <v>7362</v>
      </c>
      <c r="B2078" s="47" t="s">
        <v>7349</v>
      </c>
      <c r="C2078" s="48" t="s">
        <v>7345</v>
      </c>
      <c r="D2078" s="47" t="s">
        <v>7351</v>
      </c>
      <c r="E2078" s="49" t="s">
        <v>6824</v>
      </c>
      <c r="F2078" s="37"/>
      <c r="G2078" s="37"/>
      <c r="H2078" s="44"/>
    </row>
    <row r="2079" customFormat="false" ht="51" hidden="false" customHeight="false" outlineLevel="0" collapsed="false">
      <c r="A2079" s="47" t="s">
        <v>7363</v>
      </c>
      <c r="B2079" s="47" t="s">
        <v>7349</v>
      </c>
      <c r="C2079" s="48" t="s">
        <v>7345</v>
      </c>
      <c r="D2079" s="47" t="n">
        <v>1977</v>
      </c>
      <c r="E2079" s="49" t="s">
        <v>6824</v>
      </c>
      <c r="F2079" s="37"/>
      <c r="G2079" s="37"/>
      <c r="H2079" s="44"/>
    </row>
    <row r="2080" customFormat="false" ht="51" hidden="false" customHeight="false" outlineLevel="0" collapsed="false">
      <c r="A2080" s="47" t="s">
        <v>7364</v>
      </c>
      <c r="B2080" s="47" t="s">
        <v>7349</v>
      </c>
      <c r="C2080" s="48" t="s">
        <v>7345</v>
      </c>
      <c r="D2080" s="47" t="n">
        <v>1977</v>
      </c>
      <c r="E2080" s="49" t="s">
        <v>6824</v>
      </c>
      <c r="F2080" s="37"/>
      <c r="G2080" s="37"/>
      <c r="H2080" s="44"/>
    </row>
    <row r="2081" customFormat="false" ht="51" hidden="false" customHeight="false" outlineLevel="0" collapsed="false">
      <c r="A2081" s="47" t="s">
        <v>7365</v>
      </c>
      <c r="B2081" s="47" t="s">
        <v>7349</v>
      </c>
      <c r="C2081" s="48" t="s">
        <v>7345</v>
      </c>
      <c r="D2081" s="47" t="n">
        <v>1977</v>
      </c>
      <c r="E2081" s="49" t="s">
        <v>6824</v>
      </c>
      <c r="F2081" s="37"/>
      <c r="G2081" s="37"/>
      <c r="H2081" s="44"/>
    </row>
    <row r="2082" customFormat="false" ht="51" hidden="false" customHeight="false" outlineLevel="0" collapsed="false">
      <c r="A2082" s="47" t="s">
        <v>7366</v>
      </c>
      <c r="B2082" s="47" t="s">
        <v>7349</v>
      </c>
      <c r="C2082" s="48" t="s">
        <v>7345</v>
      </c>
      <c r="D2082" s="47" t="n">
        <v>1977</v>
      </c>
      <c r="E2082" s="49" t="s">
        <v>6824</v>
      </c>
      <c r="F2082" s="37"/>
      <c r="G2082" s="37"/>
      <c r="H2082" s="44"/>
    </row>
    <row r="2083" customFormat="false" ht="51" hidden="false" customHeight="false" outlineLevel="0" collapsed="false">
      <c r="A2083" s="47" t="s">
        <v>7367</v>
      </c>
      <c r="B2083" s="47" t="s">
        <v>7349</v>
      </c>
      <c r="C2083" s="48" t="s">
        <v>7345</v>
      </c>
      <c r="D2083" s="47" t="s">
        <v>7368</v>
      </c>
      <c r="E2083" s="49" t="s">
        <v>6824</v>
      </c>
      <c r="F2083" s="37"/>
      <c r="G2083" s="37"/>
      <c r="H2083" s="44"/>
    </row>
    <row r="2084" customFormat="false" ht="51" hidden="false" customHeight="false" outlineLevel="0" collapsed="false">
      <c r="A2084" s="47" t="s">
        <v>7369</v>
      </c>
      <c r="B2084" s="47" t="s">
        <v>7349</v>
      </c>
      <c r="C2084" s="48" t="s">
        <v>7345</v>
      </c>
      <c r="D2084" s="47" t="s">
        <v>7351</v>
      </c>
      <c r="E2084" s="49" t="s">
        <v>6824</v>
      </c>
      <c r="F2084" s="37"/>
      <c r="G2084" s="37"/>
      <c r="H2084" s="44"/>
    </row>
    <row r="2085" customFormat="false" ht="51" hidden="false" customHeight="false" outlineLevel="0" collapsed="false">
      <c r="A2085" s="47" t="s">
        <v>7370</v>
      </c>
      <c r="B2085" s="47" t="s">
        <v>7349</v>
      </c>
      <c r="C2085" s="48" t="s">
        <v>7345</v>
      </c>
      <c r="D2085" s="47" t="s">
        <v>7351</v>
      </c>
      <c r="E2085" s="49" t="s">
        <v>6824</v>
      </c>
      <c r="F2085" s="37"/>
      <c r="G2085" s="37"/>
      <c r="H2085" s="44"/>
    </row>
    <row r="2086" customFormat="false" ht="51" hidden="false" customHeight="false" outlineLevel="0" collapsed="false">
      <c r="A2086" s="47" t="s">
        <v>7371</v>
      </c>
      <c r="B2086" s="47" t="s">
        <v>7349</v>
      </c>
      <c r="C2086" s="48" t="s">
        <v>7345</v>
      </c>
      <c r="D2086" s="47" t="n">
        <v>1978</v>
      </c>
      <c r="E2086" s="49" t="s">
        <v>6824</v>
      </c>
      <c r="F2086" s="37"/>
      <c r="G2086" s="37"/>
      <c r="H2086" s="44"/>
    </row>
    <row r="2087" customFormat="false" ht="51" hidden="false" customHeight="false" outlineLevel="0" collapsed="false">
      <c r="A2087" s="47" t="s">
        <v>7372</v>
      </c>
      <c r="B2087" s="47" t="s">
        <v>7349</v>
      </c>
      <c r="C2087" s="48" t="s">
        <v>7345</v>
      </c>
      <c r="D2087" s="47" t="n">
        <v>1977</v>
      </c>
      <c r="E2087" s="49" t="s">
        <v>6824</v>
      </c>
      <c r="F2087" s="37"/>
      <c r="G2087" s="37"/>
      <c r="H2087" s="44"/>
    </row>
    <row r="2088" customFormat="false" ht="51" hidden="false" customHeight="false" outlineLevel="0" collapsed="false">
      <c r="A2088" s="47" t="s">
        <v>7373</v>
      </c>
      <c r="B2088" s="47" t="s">
        <v>7349</v>
      </c>
      <c r="C2088" s="48" t="s">
        <v>7345</v>
      </c>
      <c r="D2088" s="47" t="n">
        <v>1978</v>
      </c>
      <c r="E2088" s="49" t="s">
        <v>6824</v>
      </c>
      <c r="F2088" s="37"/>
      <c r="G2088" s="37"/>
      <c r="H2088" s="44"/>
    </row>
    <row r="2089" customFormat="false" ht="51" hidden="false" customHeight="false" outlineLevel="0" collapsed="false">
      <c r="A2089" s="47" t="s">
        <v>7374</v>
      </c>
      <c r="B2089" s="47" t="s">
        <v>7349</v>
      </c>
      <c r="C2089" s="48" t="s">
        <v>7345</v>
      </c>
      <c r="D2089" s="47" t="s">
        <v>7351</v>
      </c>
      <c r="E2089" s="49" t="s">
        <v>6824</v>
      </c>
      <c r="F2089" s="37"/>
      <c r="G2089" s="37"/>
      <c r="H2089" s="44"/>
    </row>
    <row r="2090" customFormat="false" ht="51" hidden="false" customHeight="false" outlineLevel="0" collapsed="false">
      <c r="A2090" s="47" t="s">
        <v>7375</v>
      </c>
      <c r="B2090" s="47" t="s">
        <v>7349</v>
      </c>
      <c r="C2090" s="48" t="s">
        <v>7345</v>
      </c>
      <c r="D2090" s="47" t="n">
        <v>1977</v>
      </c>
      <c r="E2090" s="49" t="s">
        <v>6824</v>
      </c>
      <c r="F2090" s="37"/>
      <c r="G2090" s="37"/>
      <c r="H2090" s="44"/>
    </row>
    <row r="2091" customFormat="false" ht="51" hidden="false" customHeight="false" outlineLevel="0" collapsed="false">
      <c r="A2091" s="47" t="s">
        <v>7376</v>
      </c>
      <c r="B2091" s="47" t="s">
        <v>7349</v>
      </c>
      <c r="C2091" s="48" t="s">
        <v>7345</v>
      </c>
      <c r="D2091" s="47" t="n">
        <v>1978</v>
      </c>
      <c r="E2091" s="49" t="s">
        <v>6824</v>
      </c>
      <c r="F2091" s="37"/>
      <c r="G2091" s="37"/>
      <c r="H2091" s="44"/>
    </row>
    <row r="2092" customFormat="false" ht="51" hidden="false" customHeight="false" outlineLevel="0" collapsed="false">
      <c r="A2092" s="47" t="s">
        <v>7377</v>
      </c>
      <c r="B2092" s="47" t="s">
        <v>7349</v>
      </c>
      <c r="C2092" s="48" t="s">
        <v>7345</v>
      </c>
      <c r="D2092" s="47" t="n">
        <v>1978</v>
      </c>
      <c r="E2092" s="49" t="s">
        <v>6824</v>
      </c>
      <c r="F2092" s="37"/>
      <c r="G2092" s="37"/>
      <c r="H2092" s="44"/>
    </row>
    <row r="2093" customFormat="false" ht="51" hidden="false" customHeight="false" outlineLevel="0" collapsed="false">
      <c r="A2093" s="47" t="s">
        <v>7378</v>
      </c>
      <c r="B2093" s="47" t="s">
        <v>7349</v>
      </c>
      <c r="C2093" s="48" t="s">
        <v>7345</v>
      </c>
      <c r="D2093" s="47" t="n">
        <v>1977</v>
      </c>
      <c r="E2093" s="49" t="s">
        <v>6824</v>
      </c>
      <c r="F2093" s="37"/>
      <c r="G2093" s="37"/>
      <c r="H2093" s="44"/>
    </row>
    <row r="2094" customFormat="false" ht="51" hidden="false" customHeight="false" outlineLevel="0" collapsed="false">
      <c r="A2094" s="47" t="s">
        <v>7379</v>
      </c>
      <c r="B2094" s="47" t="s">
        <v>7349</v>
      </c>
      <c r="C2094" s="48" t="s">
        <v>7345</v>
      </c>
      <c r="D2094" s="47" t="s">
        <v>7351</v>
      </c>
      <c r="E2094" s="49" t="s">
        <v>6824</v>
      </c>
      <c r="F2094" s="37"/>
      <c r="G2094" s="37"/>
      <c r="H2094" s="44"/>
    </row>
    <row r="2095" customFormat="false" ht="51" hidden="false" customHeight="false" outlineLevel="0" collapsed="false">
      <c r="A2095" s="47" t="s">
        <v>7380</v>
      </c>
      <c r="B2095" s="47" t="s">
        <v>7349</v>
      </c>
      <c r="C2095" s="48" t="s">
        <v>7345</v>
      </c>
      <c r="D2095" s="47" t="s">
        <v>7351</v>
      </c>
      <c r="E2095" s="49" t="s">
        <v>6824</v>
      </c>
      <c r="F2095" s="37"/>
      <c r="G2095" s="37"/>
      <c r="H2095" s="44"/>
    </row>
    <row r="2096" customFormat="false" ht="140.25" hidden="false" customHeight="false" outlineLevel="0" collapsed="false">
      <c r="A2096" s="47" t="s">
        <v>7381</v>
      </c>
      <c r="B2096" s="47" t="s">
        <v>7382</v>
      </c>
      <c r="C2096" s="48" t="s">
        <v>7074</v>
      </c>
      <c r="D2096" s="47" t="s">
        <v>7383</v>
      </c>
      <c r="E2096" s="49" t="s">
        <v>7384</v>
      </c>
      <c r="F2096" s="37" t="s">
        <v>7385</v>
      </c>
      <c r="G2096" s="37" t="s">
        <v>7386</v>
      </c>
      <c r="H2096" s="44"/>
    </row>
    <row r="2097" customFormat="false" ht="102" hidden="false" customHeight="false" outlineLevel="0" collapsed="false">
      <c r="A2097" s="47" t="s">
        <v>7387</v>
      </c>
      <c r="B2097" s="47" t="s">
        <v>7388</v>
      </c>
      <c r="C2097" s="47" t="s">
        <v>7314</v>
      </c>
      <c r="D2097" s="47" t="s">
        <v>7389</v>
      </c>
      <c r="E2097" s="49" t="s">
        <v>7390</v>
      </c>
      <c r="F2097" s="37"/>
      <c r="G2097" s="37"/>
      <c r="H2097" s="44"/>
    </row>
    <row r="2098" customFormat="false" ht="153" hidden="false" customHeight="false" outlineLevel="0" collapsed="false">
      <c r="A2098" s="47" t="s">
        <v>7391</v>
      </c>
      <c r="B2098" s="47" t="s">
        <v>7392</v>
      </c>
      <c r="C2098" s="47" t="s">
        <v>7314</v>
      </c>
      <c r="D2098" s="47" t="s">
        <v>7315</v>
      </c>
      <c r="E2098" s="49" t="s">
        <v>7393</v>
      </c>
      <c r="F2098" s="37"/>
      <c r="G2098" s="37"/>
      <c r="H2098" s="44"/>
    </row>
    <row r="2099" customFormat="false" ht="96" hidden="false" customHeight="false" outlineLevel="0" collapsed="false">
      <c r="A2099" s="47" t="s">
        <v>7394</v>
      </c>
      <c r="B2099" s="47" t="s">
        <v>7395</v>
      </c>
      <c r="C2099" s="48" t="s">
        <v>7074</v>
      </c>
      <c r="D2099" s="47" t="s">
        <v>7396</v>
      </c>
      <c r="E2099" s="49" t="s">
        <v>7397</v>
      </c>
      <c r="F2099" s="37" t="s">
        <v>7398</v>
      </c>
      <c r="G2099" s="37" t="s">
        <v>7399</v>
      </c>
      <c r="H2099" s="44"/>
    </row>
    <row r="2100" customFormat="false" ht="102" hidden="false" customHeight="false" outlineLevel="0" collapsed="false">
      <c r="A2100" s="47" t="s">
        <v>7400</v>
      </c>
      <c r="B2100" s="47" t="s">
        <v>7401</v>
      </c>
      <c r="C2100" s="48" t="s">
        <v>7074</v>
      </c>
      <c r="D2100" s="47" t="s">
        <v>7402</v>
      </c>
      <c r="E2100" s="49" t="s">
        <v>7403</v>
      </c>
      <c r="F2100" s="37" t="s">
        <v>7404</v>
      </c>
      <c r="G2100" s="37" t="s">
        <v>7405</v>
      </c>
      <c r="H2100" s="44"/>
    </row>
    <row r="2101" customFormat="false" ht="192" hidden="false" customHeight="false" outlineLevel="0" collapsed="false">
      <c r="A2101" s="47" t="s">
        <v>7406</v>
      </c>
      <c r="B2101" s="47" t="s">
        <v>7401</v>
      </c>
      <c r="C2101" s="48" t="s">
        <v>7074</v>
      </c>
      <c r="D2101" s="47" t="s">
        <v>7407</v>
      </c>
      <c r="E2101" s="49" t="s">
        <v>7408</v>
      </c>
      <c r="F2101" s="37" t="s">
        <v>7405</v>
      </c>
      <c r="G2101" s="37" t="s">
        <v>7409</v>
      </c>
      <c r="H2101" s="44"/>
    </row>
    <row r="2102" customFormat="false" ht="120" hidden="false" customHeight="false" outlineLevel="0" collapsed="false">
      <c r="A2102" s="47" t="s">
        <v>7410</v>
      </c>
      <c r="B2102" s="47" t="s">
        <v>7411</v>
      </c>
      <c r="C2102" s="48" t="s">
        <v>7074</v>
      </c>
      <c r="D2102" s="47" t="s">
        <v>7383</v>
      </c>
      <c r="E2102" s="49" t="s">
        <v>7412</v>
      </c>
      <c r="F2102" s="37" t="s">
        <v>7413</v>
      </c>
      <c r="G2102" s="37" t="s">
        <v>7414</v>
      </c>
      <c r="H2102" s="44"/>
    </row>
    <row r="2103" customFormat="false" ht="264" hidden="false" customHeight="false" outlineLevel="0" collapsed="false">
      <c r="A2103" s="47" t="s">
        <v>7415</v>
      </c>
      <c r="B2103" s="47" t="s">
        <v>7416</v>
      </c>
      <c r="C2103" s="48" t="s">
        <v>7417</v>
      </c>
      <c r="D2103" s="47" t="s">
        <v>7418</v>
      </c>
      <c r="E2103" s="49" t="s">
        <v>7419</v>
      </c>
      <c r="F2103" s="37" t="s">
        <v>7420</v>
      </c>
      <c r="G2103" s="37" t="s">
        <v>7421</v>
      </c>
      <c r="H2103" s="44" t="s">
        <v>7422</v>
      </c>
    </row>
    <row r="2104" customFormat="false" ht="63.75" hidden="false" customHeight="false" outlineLevel="0" collapsed="false">
      <c r="A2104" s="47" t="s">
        <v>7423</v>
      </c>
      <c r="B2104" s="47" t="s">
        <v>7416</v>
      </c>
      <c r="C2104" s="48" t="s">
        <v>7417</v>
      </c>
      <c r="D2104" s="47" t="s">
        <v>7424</v>
      </c>
      <c r="E2104" s="49" t="s">
        <v>7425</v>
      </c>
      <c r="F2104" s="37" t="s">
        <v>7426</v>
      </c>
      <c r="G2104" s="37" t="s">
        <v>7426</v>
      </c>
      <c r="H2104" s="44"/>
    </row>
    <row r="2105" customFormat="false" ht="114.75" hidden="false" customHeight="false" outlineLevel="0" collapsed="false">
      <c r="A2105" s="47" t="s">
        <v>7427</v>
      </c>
      <c r="B2105" s="47" t="s">
        <v>7428</v>
      </c>
      <c r="C2105" s="48" t="s">
        <v>7074</v>
      </c>
      <c r="D2105" s="47" t="s">
        <v>7429</v>
      </c>
      <c r="E2105" s="49" t="s">
        <v>7430</v>
      </c>
      <c r="F2105" s="37" t="s">
        <v>7431</v>
      </c>
      <c r="G2105" s="37" t="s">
        <v>7432</v>
      </c>
      <c r="H2105" s="44" t="s">
        <v>7433</v>
      </c>
    </row>
    <row r="2106" customFormat="false" ht="127.5" hidden="false" customHeight="false" outlineLevel="0" collapsed="false">
      <c r="A2106" s="47" t="s">
        <v>7434</v>
      </c>
      <c r="B2106" s="47" t="s">
        <v>7435</v>
      </c>
      <c r="C2106" s="48" t="s">
        <v>7074</v>
      </c>
      <c r="D2106" s="47" t="s">
        <v>7288</v>
      </c>
      <c r="E2106" s="49" t="s">
        <v>7436</v>
      </c>
      <c r="F2106" s="37" t="s">
        <v>7437</v>
      </c>
      <c r="G2106" s="37" t="s">
        <v>7438</v>
      </c>
      <c r="H2106" s="44"/>
    </row>
    <row r="2107" customFormat="false" ht="102" hidden="false" customHeight="false" outlineLevel="0" collapsed="false">
      <c r="A2107" s="48" t="s">
        <v>7439</v>
      </c>
      <c r="B2107" s="47" t="s">
        <v>7440</v>
      </c>
      <c r="C2107" s="48" t="s">
        <v>7439</v>
      </c>
      <c r="D2107" s="47" t="s">
        <v>7441</v>
      </c>
      <c r="E2107" s="49" t="s">
        <v>7442</v>
      </c>
      <c r="F2107" s="37" t="s">
        <v>7443</v>
      </c>
      <c r="G2107" s="37" t="s">
        <v>7444</v>
      </c>
      <c r="H2107" s="44" t="s">
        <v>7445</v>
      </c>
    </row>
    <row r="2108" customFormat="false" ht="114.75" hidden="false" customHeight="false" outlineLevel="0" collapsed="false">
      <c r="A2108" s="47" t="s">
        <v>7446</v>
      </c>
      <c r="B2108" s="47" t="s">
        <v>7447</v>
      </c>
      <c r="C2108" s="48" t="s">
        <v>7074</v>
      </c>
      <c r="D2108" s="47" t="s">
        <v>7448</v>
      </c>
      <c r="E2108" s="49" t="s">
        <v>7449</v>
      </c>
      <c r="F2108" s="37" t="s">
        <v>7450</v>
      </c>
      <c r="G2108" s="37" t="s">
        <v>7451</v>
      </c>
      <c r="H2108" s="44" t="s">
        <v>7452</v>
      </c>
    </row>
    <row r="2109" customFormat="false" ht="216.75" hidden="false" customHeight="false" outlineLevel="0" collapsed="false">
      <c r="A2109" s="47" t="s">
        <v>7453</v>
      </c>
      <c r="B2109" s="47" t="s">
        <v>7454</v>
      </c>
      <c r="C2109" s="48" t="str">
        <f aca="false">$C$2108</f>
        <v>Объединенный архивный фонд ликвидированных негосударственных организаций</v>
      </c>
      <c r="D2109" s="47" t="s">
        <v>7455</v>
      </c>
      <c r="E2109" s="49" t="s">
        <v>7456</v>
      </c>
      <c r="F2109" s="37" t="s">
        <v>7457</v>
      </c>
      <c r="G2109" s="37" t="s">
        <v>7458</v>
      </c>
      <c r="H2109" s="44"/>
    </row>
    <row r="2110" customFormat="false" ht="204" hidden="false" customHeight="false" outlineLevel="0" collapsed="false">
      <c r="A2110" s="47" t="s">
        <v>7459</v>
      </c>
      <c r="B2110" s="47" t="s">
        <v>7454</v>
      </c>
      <c r="C2110" s="48" t="str">
        <f aca="false">$C$2108</f>
        <v>Объединенный архивный фонд ликвидированных негосударственных организаций</v>
      </c>
      <c r="D2110" s="47" t="s">
        <v>7460</v>
      </c>
      <c r="E2110" s="49" t="s">
        <v>7461</v>
      </c>
      <c r="F2110" s="37" t="s">
        <v>7458</v>
      </c>
      <c r="G2110" s="37" t="s">
        <v>7462</v>
      </c>
      <c r="H2110" s="44" t="s">
        <v>7463</v>
      </c>
    </row>
    <row r="2111" customFormat="false" ht="280.5" hidden="false" customHeight="false" outlineLevel="0" collapsed="false">
      <c r="A2111" s="3" t="s">
        <v>7464</v>
      </c>
      <c r="B2111" s="3" t="s">
        <v>7465</v>
      </c>
      <c r="C2111" s="2" t="s">
        <v>1790</v>
      </c>
      <c r="D2111" s="3" t="s">
        <v>7466</v>
      </c>
      <c r="E2111" s="4" t="s">
        <v>7467</v>
      </c>
      <c r="F2111" s="5" t="s">
        <v>7468</v>
      </c>
      <c r="G2111" s="5" t="s">
        <v>7469</v>
      </c>
    </row>
    <row r="2112" customFormat="false" ht="141.75" hidden="false" customHeight="false" outlineLevel="0" collapsed="false">
      <c r="A2112" s="1" t="s">
        <v>7470</v>
      </c>
      <c r="B2112" s="1" t="s">
        <v>7471</v>
      </c>
      <c r="C2112" s="1" t="s">
        <v>7472</v>
      </c>
      <c r="D2112" s="3" t="s">
        <v>448</v>
      </c>
      <c r="E2112" s="4" t="s">
        <v>7473</v>
      </c>
      <c r="F2112" s="5" t="s">
        <v>7474</v>
      </c>
    </row>
    <row r="2113" customFormat="false" ht="141.75" hidden="false" customHeight="false" outlineLevel="0" collapsed="false">
      <c r="A2113" s="1" t="s">
        <v>7475</v>
      </c>
      <c r="B2113" s="1" t="s">
        <v>7471</v>
      </c>
      <c r="C2113" s="1" t="s">
        <v>7472</v>
      </c>
      <c r="D2113" s="3" t="s">
        <v>2750</v>
      </c>
      <c r="E2113" s="4" t="s">
        <v>7476</v>
      </c>
      <c r="F2113" s="5" t="s">
        <v>7477</v>
      </c>
    </row>
    <row r="2114" customFormat="false" ht="141.75" hidden="false" customHeight="false" outlineLevel="0" collapsed="false">
      <c r="A2114" s="1" t="s">
        <v>7478</v>
      </c>
      <c r="B2114" s="1" t="s">
        <v>7471</v>
      </c>
      <c r="C2114" s="1" t="s">
        <v>7472</v>
      </c>
      <c r="D2114" s="3" t="s">
        <v>7479</v>
      </c>
      <c r="E2114" s="4" t="s">
        <v>7480</v>
      </c>
      <c r="F2114" s="5" t="s">
        <v>7481</v>
      </c>
    </row>
    <row r="2115" customFormat="false" ht="141.75" hidden="false" customHeight="false" outlineLevel="0" collapsed="false">
      <c r="A2115" s="1" t="s">
        <v>7475</v>
      </c>
      <c r="B2115" s="1" t="s">
        <v>7482</v>
      </c>
      <c r="C2115" s="1" t="s">
        <v>7472</v>
      </c>
      <c r="D2115" s="3" t="s">
        <v>5266</v>
      </c>
      <c r="E2115" s="4" t="s">
        <v>7483</v>
      </c>
      <c r="F2115" s="5" t="s">
        <v>7484</v>
      </c>
    </row>
    <row r="2116" customFormat="false" ht="141.75" hidden="false" customHeight="false" outlineLevel="0" collapsed="false">
      <c r="A2116" s="1" t="s">
        <v>7485</v>
      </c>
      <c r="B2116" s="1" t="s">
        <v>7482</v>
      </c>
      <c r="C2116" s="1" t="s">
        <v>7472</v>
      </c>
      <c r="D2116" s="3" t="s">
        <v>5910</v>
      </c>
      <c r="E2116" s="4" t="s">
        <v>7486</v>
      </c>
      <c r="F2116" s="5" t="s">
        <v>7487</v>
      </c>
    </row>
    <row r="2117" customFormat="false" ht="192" hidden="false" customHeight="false" outlineLevel="0" collapsed="false">
      <c r="A2117" s="1" t="s">
        <v>7478</v>
      </c>
      <c r="B2117" s="1" t="s">
        <v>7482</v>
      </c>
      <c r="C2117" s="1" t="s">
        <v>7472</v>
      </c>
      <c r="D2117" s="3" t="s">
        <v>7214</v>
      </c>
      <c r="E2117" s="4" t="s">
        <v>7486</v>
      </c>
      <c r="F2117" s="5" t="s">
        <v>7488</v>
      </c>
    </row>
    <row r="2118" customFormat="false" ht="192" hidden="false" customHeight="false" outlineLevel="0" collapsed="false">
      <c r="A2118" s="1" t="s">
        <v>7472</v>
      </c>
      <c r="B2118" s="1" t="s">
        <v>7482</v>
      </c>
      <c r="C2118" s="1" t="s">
        <v>7472</v>
      </c>
      <c r="D2118" s="3" t="s">
        <v>7489</v>
      </c>
      <c r="E2118" s="4" t="s">
        <v>7490</v>
      </c>
      <c r="F2118" s="5" t="s">
        <v>7491</v>
      </c>
      <c r="G2118" s="5" t="s">
        <v>749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37:09Z</dcterms:created>
  <dc:creator>Arhiv</dc:creator>
  <dc:description/>
  <dc:language>en-US</dc:language>
  <cp:lastModifiedBy>Микитюк Наталия Афанасьевна</cp:lastModifiedBy>
  <dcterms:modified xsi:type="dcterms:W3CDTF">2024-10-17T11:28:51Z</dcterms:modified>
  <cp:revision>0</cp:revision>
  <dc:subject/>
  <dc:title/>
</cp:coreProperties>
</file>